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6,1" sheetId="1" state="visible" r:id="rId2"/>
    <sheet name="CUADRO 6,2" sheetId="2" state="visible" r:id="rId3"/>
    <sheet name="CUADRO 6,3" sheetId="3" state="visible" r:id="rId4"/>
    <sheet name="CUADRO 6,4" sheetId="4" state="visible" r:id="rId5"/>
    <sheet name="CUADRO 6,5" sheetId="5" state="visible" r:id="rId6"/>
    <sheet name="CUADRO 6,6" sheetId="6" state="visible" r:id="rId7"/>
  </sheets>
  <definedNames>
    <definedName function="false" hidden="false" localSheetId="0" name="_xlnm.Print_Area" vbProcedure="false">'CUADRO 6,1'!$A$1:$R$70</definedName>
    <definedName function="false" hidden="false" localSheetId="1" name="_xlnm.Print_Area" vbProcedure="false">'CUADRO 6,2'!$A$1:$R$63</definedName>
    <definedName function="false" hidden="false" localSheetId="2" name="_xlnm.Print_Area" vbProcedure="false">'CUADRO 6,3'!$A$1:$R$83</definedName>
    <definedName function="false" hidden="false" localSheetId="3" name="_xlnm.Print_Area" vbProcedure="false">'CUADRO 6,4'!$A$1:$R$61</definedName>
    <definedName function="false" hidden="false" localSheetId="4" name="_xlnm.Print_Area" vbProcedure="false">'CUADRO 6,5'!$A$1:$R$72</definedName>
    <definedName function="false" hidden="false" localSheetId="5" name="_xlnm.Print_Area" vbProcedure="false">'CUADRO 6,6'!$A$1:$R$69</definedName>
    <definedName function="false" hidden="false" name="PAX_NACIONAL" vbProcedure="false">'CUADRO 6,1'!$A$3:$O$69</definedName>
    <definedName function="false" hidden="false" localSheetId="1" name="PAX_NACIONAL" vbProcedure="false">'CUADRO 6,2'!$A$3:$O$62</definedName>
    <definedName function="false" hidden="false" localSheetId="2" name="PAX_NACIONAL" vbProcedure="false">'CUADRO 6,3'!$A$3:$O$82</definedName>
    <definedName function="false" hidden="false" localSheetId="3" name="PAX_NACIONAL" vbProcedure="false">'CUADRO 6,4'!$A$3:$O$60</definedName>
    <definedName function="false" hidden="false" localSheetId="4" name="PAX_NACIONAL" vbProcedure="false">'CUADRO 6,5'!$A$3:$O$71</definedName>
    <definedName function="false" hidden="false" localSheetId="5" name="PAX_NACIONAL" vbProcedure="false">'CUADRO 6,6'!$A$3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86"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Febrero 2009</t>
  </si>
  <si>
    <t xml:space="preserve">% PART</t>
  </si>
  <si>
    <t xml:space="preserve">Febrero 2008</t>
  </si>
  <si>
    <t xml:space="preserve">% Var.</t>
  </si>
  <si>
    <t xml:space="preserve">Enero - Febrero 2009</t>
  </si>
  <si>
    <t xml:space="preserve">Enero - Febrero 2008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CALI</t>
  </si>
  <si>
    <t xml:space="preserve">CALI - ALFONSO BONILLA ARAGON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MEDELLIN</t>
  </si>
  <si>
    <t xml:space="preserve">MEDELLIN - OLAYA HERRERA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SANTA MARTA</t>
  </si>
  <si>
    <t xml:space="preserve">SANTA MARTA - SIMON BOLIVAR</t>
  </si>
  <si>
    <t xml:space="preserve">MONTERIA</t>
  </si>
  <si>
    <t xml:space="preserve">MONTERIA - LOS GARZONES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MANIZALES</t>
  </si>
  <si>
    <t xml:space="preserve">MANIZALES - LA NUBIA</t>
  </si>
  <si>
    <t xml:space="preserve">IBAGUE</t>
  </si>
  <si>
    <t xml:space="preserve">IBAGUE - PERALES</t>
  </si>
  <si>
    <t xml:space="preserve">QUIBDO</t>
  </si>
  <si>
    <t xml:space="preserve">QUIBDO - EL CARAÑO</t>
  </si>
  <si>
    <t xml:space="preserve">EL YOPAL</t>
  </si>
  <si>
    <t xml:space="preserve">PASTO</t>
  </si>
  <si>
    <t xml:space="preserve">PASTO - ANTONIO NARIQO</t>
  </si>
  <si>
    <t xml:space="preserve">VALLEDUPAR</t>
  </si>
  <si>
    <t xml:space="preserve">VALLEDUPAR-ALFONSO LOPEZ P.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MAICAO</t>
  </si>
  <si>
    <t xml:space="preserve">JORGE ISAACS (ANTES LA MINA)</t>
  </si>
  <si>
    <t xml:space="preserve">POPAYAN</t>
  </si>
  <si>
    <t xml:space="preserve">POPAYAN - GMOLEON VALENCIA</t>
  </si>
  <si>
    <t xml:space="preserve">ARAUCA - MUNICIPIO</t>
  </si>
  <si>
    <t xml:space="preserve">ARAUCA - SANTIAGO PEREZ QUIROZ</t>
  </si>
  <si>
    <t xml:space="preserve">PUERTO ASIS</t>
  </si>
  <si>
    <t xml:space="preserve">PUERTO ASIS - 3 DE MAYO</t>
  </si>
  <si>
    <t xml:space="preserve">RIOHACHA</t>
  </si>
  <si>
    <t xml:space="preserve">RIOHACHA-ALMIRANTE PADILLA</t>
  </si>
  <si>
    <t xml:space="preserve">COROZAL</t>
  </si>
  <si>
    <t xml:space="preserve">COROZAL - LAS BRUJAS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CAPURGANA</t>
  </si>
  <si>
    <t xml:space="preserve">BAHIA SOLANO</t>
  </si>
  <si>
    <t xml:space="preserve">BAHIA SOLANO - JOSE C. MUTIS</t>
  </si>
  <si>
    <t xml:space="preserve">SAN JOSE DEL GUAVIARE</t>
  </si>
  <si>
    <t xml:space="preserve">PUERTO INIRIDA</t>
  </si>
  <si>
    <t xml:space="preserve">PUERTO INIRIDA - CESAR GAVIRIA TRUJ</t>
  </si>
  <si>
    <t xml:space="preserve">MITU</t>
  </si>
  <si>
    <t xml:space="preserve">GUAPI</t>
  </si>
  <si>
    <t xml:space="preserve">GUAPI - JUAN CASIANO</t>
  </si>
  <si>
    <t xml:space="preserve">PROVIDENCIA</t>
  </si>
  <si>
    <t xml:space="preserve">PROVIDENCIA- EL EMBRUJO</t>
  </si>
  <si>
    <t xml:space="preserve">CARTAGO</t>
  </si>
  <si>
    <t xml:space="preserve">SANTA ANA - VALLE</t>
  </si>
  <si>
    <t xml:space="preserve">*</t>
  </si>
  <si>
    <t xml:space="preserve">PUERTO GAITAN</t>
  </si>
  <si>
    <t xml:space="preserve">MORELIA</t>
  </si>
  <si>
    <t xml:space="preserve">NUQUI</t>
  </si>
  <si>
    <t xml:space="preserve">NUQUI - REYES MURILLO</t>
  </si>
  <si>
    <t xml:space="preserve">URIBIA</t>
  </si>
  <si>
    <t xml:space="preserve">PUERTO BOLIVAR - PORTETE</t>
  </si>
  <si>
    <t xml:space="preserve">SARAVENA-COLONIZADORES</t>
  </si>
  <si>
    <t xml:space="preserve">VILLA GARZON</t>
  </si>
  <si>
    <t xml:space="preserve">REMEDIOS</t>
  </si>
  <si>
    <t xml:space="preserve">REMEDIOS OTU</t>
  </si>
  <si>
    <t xml:space="preserve">CUMARIBO</t>
  </si>
  <si>
    <t xml:space="preserve">BUENAVENTURA</t>
  </si>
  <si>
    <t xml:space="preserve">EL BAGRE</t>
  </si>
  <si>
    <t xml:space="preserve">PUERTO LEGUIZAMO</t>
  </si>
  <si>
    <t xml:space="preserve">ALDANA</t>
  </si>
  <si>
    <t xml:space="preserve">IPIALES - SAN LUIS</t>
  </si>
  <si>
    <t xml:space="preserve">TAME</t>
  </si>
  <si>
    <t xml:space="preserve">CONDOTO</t>
  </si>
  <si>
    <t xml:space="preserve">CONDOTO MANDINGA</t>
  </si>
  <si>
    <t xml:space="preserve">LOMA DE CHIRIGUANA</t>
  </si>
  <si>
    <t xml:space="preserve">CALENTURITAS</t>
  </si>
  <si>
    <t xml:space="preserve">SAN VICENTE DEL CAGUAN</t>
  </si>
  <si>
    <t xml:space="preserve">PUERTO BERRIO</t>
  </si>
  <si>
    <t xml:space="preserve">PUERTO BERRIO - LA MORELA</t>
  </si>
  <si>
    <t xml:space="preserve">LA MACARENA</t>
  </si>
  <si>
    <t xml:space="preserve">LA MACARENA - META</t>
  </si>
  <si>
    <t xml:space="preserve">TIBU</t>
  </si>
  <si>
    <t xml:space="preserve">BAJO BAUDO</t>
  </si>
  <si>
    <t xml:space="preserve">PIZARRO</t>
  </si>
  <si>
    <t xml:space="preserve">PUERTO NARE LA MAGDALENA</t>
  </si>
  <si>
    <t xml:space="preserve">PUERTO NARE</t>
  </si>
  <si>
    <t xml:space="preserve">LA JAGUA IBIRICO</t>
  </si>
  <si>
    <t xml:space="preserve">CERRO DE PIEDRA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MELGAR</t>
  </si>
  <si>
    <t xml:space="preserve">TOLEMAIDA</t>
  </si>
  <si>
    <t xml:space="preserve">LA URIBE</t>
  </si>
  <si>
    <t xml:space="preserve">URIBE</t>
  </si>
  <si>
    <t xml:space="preserve">COVENAS</t>
  </si>
  <si>
    <t xml:space="preserve">COVEÑAS</t>
  </si>
  <si>
    <t xml:space="preserve">MIRAFLORES - GUAVIARE</t>
  </si>
  <si>
    <t xml:space="preserve">MIRAFLORES</t>
  </si>
  <si>
    <t xml:space="preserve">GUAINIA (BARRANCO MINAS)</t>
  </si>
  <si>
    <t xml:space="preserve">BARRANCO MINAS</t>
  </si>
  <si>
    <t xml:space="preserve">CARURU</t>
  </si>
  <si>
    <t xml:space="preserve">SOLANO</t>
  </si>
  <si>
    <t xml:space="preserve">TARAIRA</t>
  </si>
  <si>
    <t xml:space="preserve">LA PRIMAVERA</t>
  </si>
  <si>
    <t xml:space="preserve">LA PEDRERA</t>
  </si>
  <si>
    <t xml:space="preserve">ARARACUA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CARTAGENA - RAFAEL NUÑEZ</t>
  </si>
  <si>
    <t xml:space="preserve">VIGIA DEL FUERTE</t>
  </si>
  <si>
    <t xml:space="preserve">PAZ DE ARIPORO</t>
  </si>
  <si>
    <t xml:space="preserve">CHAPARRITO</t>
  </si>
  <si>
    <t xml:space="preserve">VILLANUEVA - CASANARE</t>
  </si>
  <si>
    <t xml:space="preserve">TRINIDAD</t>
  </si>
  <si>
    <t xml:space="preserve">SIRENAS</t>
  </si>
  <si>
    <t xml:space="preserve">OROCUE</t>
  </si>
  <si>
    <t xml:space="preserve">SARDINAS</t>
  </si>
  <si>
    <t xml:space="preserve">LA CHORRERA</t>
  </si>
  <si>
    <t xml:space="preserve">MONTELIBANO</t>
  </si>
  <si>
    <t xml:space="preserve">MONTELIBANO - CORDOBA</t>
  </si>
  <si>
    <t xml:space="preserve">ACANDI</t>
  </si>
  <si>
    <t xml:space="preserve">PUERTO TRIUNFO</t>
  </si>
  <si>
    <t xml:space="preserve">EL TRIUNFO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LOS ALMENDROS</t>
  </si>
  <si>
    <t xml:space="preserve">PACOA</t>
  </si>
  <si>
    <t xml:space="preserve">PLATO</t>
  </si>
  <si>
    <t xml:space="preserve">LA GAVIOTA MA</t>
  </si>
  <si>
    <t xml:space="preserve">WACARICUARA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@"/>
    <numFmt numFmtId="168" formatCode="#,##0"/>
    <numFmt numFmtId="169" formatCode="0.00%"/>
    <numFmt numFmtId="170" formatCode="[$-409]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5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1"/>
      <color rgb="FF0000FF"/>
      <name val="Century Gothic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6.1 PAX POR AEROPUERTO - SALIDOS - LLEGADOS FEB 2009" xfId="21"/>
    <cellStyle name="Normal_CUADRO 6.2 CARGA POR AEROPUERTO SALIDA - LLEGADA FEB 2009" xfId="22"/>
    <cellStyle name="Normal_CUADRO 6.3 PAX POR AEROPUERTO  REGULAR - NO REGULAR FEB 2009" xfId="23"/>
    <cellStyle name="Normal_CUADRO 6.4 CARGA POR AEROPUERTO - REGULAR - NO REGULAR FEB 2009" xfId="24"/>
    <cellStyle name="Normal_CUADRO 6.5 PAX POR AEROPUERTO - NAL - INTERNAL FEB 2009" xfId="25"/>
    <cellStyle name="Normal_CUADRO 6.6 CARGA POR AEROPUERTO  NACIONAL - INTERNACIONAL FEB 2009" xfId="26"/>
  </cellStyles>
  <dxfs count="6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7.9921875" defaultRowHeight="15.3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1" width="34.74"/>
    <col collapsed="false" customWidth="true" hidden="false" outlineLevel="0" max="3" min="3" style="1" width="9.37"/>
    <col collapsed="false" customWidth="true" hidden="false" outlineLevel="0" max="4" min="4" style="1" width="9.74"/>
    <col collapsed="false" customWidth="true" hidden="false" outlineLevel="0" max="5" min="5" style="1" width="9.12"/>
    <col collapsed="false" customWidth="true" hidden="false" outlineLevel="0" max="6" min="6" style="1" width="7.87"/>
    <col collapsed="false" customWidth="true" hidden="false" outlineLevel="0" max="7" min="7" style="1" width="9.12"/>
    <col collapsed="false" customWidth="true" hidden="false" outlineLevel="0" max="8" min="8" style="1" width="9.74"/>
    <col collapsed="false" customWidth="true" hidden="false" outlineLevel="0" max="9" min="9" style="1" width="9.12"/>
    <col collapsed="false" customWidth="true" hidden="false" outlineLevel="0" max="10" min="10" style="1" width="9.24"/>
    <col collapsed="false" customWidth="true" hidden="false" outlineLevel="0" max="11" min="11" style="1" width="10.25"/>
    <col collapsed="false" customWidth="true" hidden="false" outlineLevel="0" max="12" min="12" style="1" width="10.74"/>
    <col collapsed="false" customWidth="true" hidden="false" outlineLevel="0" max="13" min="13" style="1" width="10.61"/>
    <col collapsed="false" customWidth="true" hidden="false" outlineLevel="0" max="14" min="14" style="1" width="8.37"/>
    <col collapsed="false" customWidth="true" hidden="false" outlineLevel="0" max="15" min="15" style="1" width="10.37"/>
    <col collapsed="false" customWidth="true" hidden="false" outlineLevel="0" max="16" min="16" style="1" width="10.25"/>
    <col collapsed="false" customWidth="true" hidden="false" outlineLevel="0" max="17" min="17" style="1" width="9.99"/>
    <col collapsed="false" customWidth="false" hidden="false" outlineLevel="0" max="257" min="18" style="1" width="7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/>
    </row>
    <row r="3" s="9" customFormat="true" ht="26.2" hidden="false" customHeight="true" outlineLevel="0" collapsed="false">
      <c r="A3" s="3"/>
      <c r="B3" s="3"/>
      <c r="C3" s="5" t="s">
        <v>5</v>
      </c>
      <c r="D3" s="5"/>
      <c r="E3" s="5"/>
      <c r="F3" s="6" t="s">
        <v>6</v>
      </c>
      <c r="G3" s="5" t="s">
        <v>7</v>
      </c>
      <c r="H3" s="5"/>
      <c r="I3" s="5"/>
      <c r="J3" s="7" t="s">
        <v>8</v>
      </c>
      <c r="K3" s="8" t="s">
        <v>9</v>
      </c>
      <c r="L3" s="8"/>
      <c r="M3" s="8"/>
      <c r="N3" s="6" t="s">
        <v>6</v>
      </c>
      <c r="O3" s="8" t="s">
        <v>10</v>
      </c>
      <c r="P3" s="8"/>
      <c r="Q3" s="8"/>
      <c r="R3" s="6" t="s">
        <v>8</v>
      </c>
    </row>
    <row r="4" s="9" customFormat="true" ht="32.95" hidden="false" customHeight="true" outlineLevel="0" collapsed="false">
      <c r="A4" s="3"/>
      <c r="B4" s="3"/>
      <c r="C4" s="10" t="s">
        <v>11</v>
      </c>
      <c r="D4" s="11" t="s">
        <v>12</v>
      </c>
      <c r="E4" s="11" t="s">
        <v>13</v>
      </c>
      <c r="F4" s="6"/>
      <c r="G4" s="10" t="s">
        <v>11</v>
      </c>
      <c r="H4" s="11" t="s">
        <v>12</v>
      </c>
      <c r="I4" s="11" t="s">
        <v>13</v>
      </c>
      <c r="J4" s="7"/>
      <c r="K4" s="10" t="s">
        <v>11</v>
      </c>
      <c r="L4" s="11" t="s">
        <v>12</v>
      </c>
      <c r="M4" s="11" t="s">
        <v>13</v>
      </c>
      <c r="N4" s="6"/>
      <c r="O4" s="10" t="s">
        <v>11</v>
      </c>
      <c r="P4" s="11" t="s">
        <v>12</v>
      </c>
      <c r="Q4" s="11" t="s">
        <v>13</v>
      </c>
      <c r="R4" s="6"/>
    </row>
    <row r="5" s="18" customFormat="true" ht="18" hidden="false" customHeight="true" outlineLevel="0" collapsed="false">
      <c r="A5" s="12" t="s">
        <v>14</v>
      </c>
      <c r="B5" s="13"/>
      <c r="C5" s="14" t="n">
        <f aca="false">SUM(C6:C69)</f>
        <v>1036605</v>
      </c>
      <c r="D5" s="15" t="n">
        <f aca="false">SUM(D6:D69)</f>
        <v>1028390</v>
      </c>
      <c r="E5" s="16" t="n">
        <f aca="false">D5+C5</f>
        <v>2064995</v>
      </c>
      <c r="F5" s="17" t="n">
        <f aca="false">E5/$E$5</f>
        <v>1</v>
      </c>
      <c r="G5" s="14" t="n">
        <f aca="false">SUM(G6:G69)</f>
        <v>1105287</v>
      </c>
      <c r="H5" s="15" t="n">
        <f aca="false">SUM(H6:H69)</f>
        <v>1085786</v>
      </c>
      <c r="I5" s="16" t="n">
        <f aca="false">H5+G5</f>
        <v>2191073</v>
      </c>
      <c r="J5" s="17" t="n">
        <f aca="false">(E5/I5-1)</f>
        <v>-0.057541670222763</v>
      </c>
      <c r="K5" s="14" t="n">
        <f aca="false">SUM(K6:K69)</f>
        <v>2310858</v>
      </c>
      <c r="L5" s="15" t="n">
        <f aca="false">SUM(L6:L69)</f>
        <v>2275672</v>
      </c>
      <c r="M5" s="16" t="n">
        <f aca="false">L5+K5</f>
        <v>4586530</v>
      </c>
      <c r="N5" s="17" t="n">
        <f aca="false">M5/$M$5</f>
        <v>1</v>
      </c>
      <c r="O5" s="14" t="n">
        <f aca="false">SUM(O6:O69)</f>
        <v>2366629</v>
      </c>
      <c r="P5" s="15" t="n">
        <f aca="false">SUM(P6:P69)</f>
        <v>2329906</v>
      </c>
      <c r="Q5" s="16" t="n">
        <f aca="false">P5+O5</f>
        <v>4696535</v>
      </c>
      <c r="R5" s="17" t="n">
        <f aca="false">(M5/Q5-1)</f>
        <v>-0.0234225870774943</v>
      </c>
    </row>
    <row r="6" s="18" customFormat="true" ht="18" hidden="false" customHeight="true" outlineLevel="0" collapsed="false">
      <c r="A6" s="19" t="s">
        <v>15</v>
      </c>
      <c r="B6" s="20" t="s">
        <v>16</v>
      </c>
      <c r="C6" s="21" t="n">
        <v>494234</v>
      </c>
      <c r="D6" s="22" t="n">
        <v>493284</v>
      </c>
      <c r="E6" s="22" t="n">
        <f aca="false">D6+C6</f>
        <v>987518</v>
      </c>
      <c r="F6" s="23" t="n">
        <f aca="false">E6/$E$5</f>
        <v>0.478218107065635</v>
      </c>
      <c r="G6" s="21" t="n">
        <v>512659</v>
      </c>
      <c r="H6" s="22" t="n">
        <v>510410</v>
      </c>
      <c r="I6" s="22" t="n">
        <f aca="false">H6+G6</f>
        <v>1023069</v>
      </c>
      <c r="J6" s="23" t="n">
        <f aca="false">(E6/I6-1)</f>
        <v>-0.0347493668559989</v>
      </c>
      <c r="K6" s="21" t="n">
        <v>1049223</v>
      </c>
      <c r="L6" s="22" t="n">
        <v>1117983</v>
      </c>
      <c r="M6" s="22" t="n">
        <f aca="false">L6+K6</f>
        <v>2167206</v>
      </c>
      <c r="N6" s="23" t="n">
        <f aca="false">M6/$M$5</f>
        <v>0.472515387449771</v>
      </c>
      <c r="O6" s="22" t="n">
        <v>1058233</v>
      </c>
      <c r="P6" s="22" t="n">
        <v>1125584</v>
      </c>
      <c r="Q6" s="22" t="n">
        <f aca="false">P6+O6</f>
        <v>2183817</v>
      </c>
      <c r="R6" s="23" t="n">
        <f aca="false">(M6/Q6-1)</f>
        <v>-0.00760640658077116</v>
      </c>
    </row>
    <row r="7" s="18" customFormat="true" ht="18" hidden="false" customHeight="true" outlineLevel="0" collapsed="false">
      <c r="A7" s="19" t="s">
        <v>17</v>
      </c>
      <c r="B7" s="20" t="s">
        <v>18</v>
      </c>
      <c r="C7" s="21" t="n">
        <v>88579</v>
      </c>
      <c r="D7" s="22" t="n">
        <v>84937</v>
      </c>
      <c r="E7" s="22" t="n">
        <f aca="false">D7+C7</f>
        <v>173516</v>
      </c>
      <c r="F7" s="23" t="n">
        <f aca="false">E7/$E$5</f>
        <v>0.0840273221000535</v>
      </c>
      <c r="G7" s="21" t="n">
        <v>95958</v>
      </c>
      <c r="H7" s="22" t="n">
        <v>90864</v>
      </c>
      <c r="I7" s="22" t="n">
        <f aca="false">H7+G7</f>
        <v>186822</v>
      </c>
      <c r="J7" s="23" t="n">
        <f aca="false">(E7/I7-1)</f>
        <v>-0.0712228752502382</v>
      </c>
      <c r="K7" s="21" t="n">
        <v>196336</v>
      </c>
      <c r="L7" s="22" t="n">
        <v>176180</v>
      </c>
      <c r="M7" s="22" t="n">
        <f aca="false">L7+K7</f>
        <v>372516</v>
      </c>
      <c r="N7" s="23" t="n">
        <f aca="false">M7/$M$5</f>
        <v>0.0812195712226891</v>
      </c>
      <c r="O7" s="22" t="n">
        <v>205519</v>
      </c>
      <c r="P7" s="22" t="n">
        <v>184595</v>
      </c>
      <c r="Q7" s="22" t="n">
        <f aca="false">P7+O7</f>
        <v>390114</v>
      </c>
      <c r="R7" s="23" t="n">
        <f aca="false">(M7/Q7-1)</f>
        <v>-0.0451098909549517</v>
      </c>
    </row>
    <row r="8" s="18" customFormat="true" ht="18" hidden="false" customHeight="true" outlineLevel="0" collapsed="false">
      <c r="A8" s="19" t="s">
        <v>19</v>
      </c>
      <c r="B8" s="20" t="s">
        <v>20</v>
      </c>
      <c r="C8" s="21" t="n">
        <v>83238</v>
      </c>
      <c r="D8" s="22" t="n">
        <v>81905</v>
      </c>
      <c r="E8" s="22" t="n">
        <f aca="false">D8+C8</f>
        <v>165143</v>
      </c>
      <c r="F8" s="23" t="n">
        <f aca="false">E8/$E$5</f>
        <v>0.0799725907326652</v>
      </c>
      <c r="G8" s="21" t="n">
        <v>87476</v>
      </c>
      <c r="H8" s="22" t="n">
        <v>85706</v>
      </c>
      <c r="I8" s="22" t="n">
        <f aca="false">H8+G8</f>
        <v>173182</v>
      </c>
      <c r="J8" s="23" t="n">
        <f aca="false">(E8/I8-1)</f>
        <v>-0.0464193738379277</v>
      </c>
      <c r="K8" s="21" t="n">
        <v>187968</v>
      </c>
      <c r="L8" s="22" t="n">
        <v>177957</v>
      </c>
      <c r="M8" s="22" t="n">
        <f aca="false">L8+K8</f>
        <v>365925</v>
      </c>
      <c r="N8" s="23" t="n">
        <f aca="false">M8/$M$5</f>
        <v>0.0797825371250161</v>
      </c>
      <c r="O8" s="22" t="n">
        <v>192461</v>
      </c>
      <c r="P8" s="22" t="n">
        <v>183807</v>
      </c>
      <c r="Q8" s="22" t="n">
        <f aca="false">P8+O8</f>
        <v>376268</v>
      </c>
      <c r="R8" s="23" t="n">
        <f aca="false">(M8/Q8-1)</f>
        <v>-0.0274883859376828</v>
      </c>
    </row>
    <row r="9" s="18" customFormat="true" ht="18" hidden="false" customHeight="true" outlineLevel="0" collapsed="false">
      <c r="A9" s="19" t="s">
        <v>21</v>
      </c>
      <c r="B9" s="20" t="s">
        <v>22</v>
      </c>
      <c r="C9" s="21" t="n">
        <v>52520</v>
      </c>
      <c r="D9" s="22" t="n">
        <v>52430</v>
      </c>
      <c r="E9" s="22" t="n">
        <f aca="false">D9+C9</f>
        <v>104950</v>
      </c>
      <c r="F9" s="23" t="n">
        <f aca="false">E9/$E$5</f>
        <v>0.0508233676110596</v>
      </c>
      <c r="G9" s="21" t="n">
        <v>56356</v>
      </c>
      <c r="H9" s="22" t="n">
        <v>56701</v>
      </c>
      <c r="I9" s="22" t="n">
        <f aca="false">H9+G9</f>
        <v>113057</v>
      </c>
      <c r="J9" s="23" t="n">
        <f aca="false">(E9/I9-1)</f>
        <v>-0.0717071919474247</v>
      </c>
      <c r="K9" s="21" t="n">
        <v>129209</v>
      </c>
      <c r="L9" s="22" t="n">
        <v>113506</v>
      </c>
      <c r="M9" s="22" t="n">
        <f aca="false">L9+K9</f>
        <v>242715</v>
      </c>
      <c r="N9" s="23" t="n">
        <f aca="false">M9/$M$5</f>
        <v>0.0529190913392041</v>
      </c>
      <c r="O9" s="22" t="n">
        <v>130184</v>
      </c>
      <c r="P9" s="22" t="n">
        <v>117057</v>
      </c>
      <c r="Q9" s="22" t="n">
        <f aca="false">P9+O9</f>
        <v>247241</v>
      </c>
      <c r="R9" s="23" t="n">
        <f aca="false">(M9/Q9-1)</f>
        <v>-0.0183060252951573</v>
      </c>
    </row>
    <row r="10" s="18" customFormat="true" ht="18" hidden="false" customHeight="true" outlineLevel="0" collapsed="false">
      <c r="A10" s="19" t="s">
        <v>23</v>
      </c>
      <c r="B10" s="20" t="s">
        <v>24</v>
      </c>
      <c r="C10" s="21" t="n">
        <v>43334</v>
      </c>
      <c r="D10" s="22" t="n">
        <v>43762</v>
      </c>
      <c r="E10" s="22" t="n">
        <f aca="false">D10+C10</f>
        <v>87096</v>
      </c>
      <c r="F10" s="23" t="n">
        <f aca="false">E10/$E$5</f>
        <v>0.0421773418337575</v>
      </c>
      <c r="G10" s="21" t="n">
        <v>49700</v>
      </c>
      <c r="H10" s="22" t="n">
        <v>46876</v>
      </c>
      <c r="I10" s="22" t="n">
        <f aca="false">H10+G10</f>
        <v>96576</v>
      </c>
      <c r="J10" s="23" t="n">
        <f aca="false">(E10/I10-1)</f>
        <v>-0.0981610337972168</v>
      </c>
      <c r="K10" s="21" t="n">
        <v>100431</v>
      </c>
      <c r="L10" s="22" t="n">
        <v>89266</v>
      </c>
      <c r="M10" s="22" t="n">
        <f aca="false">L10+K10</f>
        <v>189697</v>
      </c>
      <c r="N10" s="23" t="n">
        <f aca="false">M10/$M$5</f>
        <v>0.0413595899296418</v>
      </c>
      <c r="O10" s="22" t="n">
        <v>107574</v>
      </c>
      <c r="P10" s="22" t="n">
        <v>99238</v>
      </c>
      <c r="Q10" s="22" t="n">
        <f aca="false">P10+O10</f>
        <v>206812</v>
      </c>
      <c r="R10" s="23" t="n">
        <f aca="false">(M10/Q10-1)</f>
        <v>-0.0827563197493376</v>
      </c>
    </row>
    <row r="11" s="18" customFormat="true" ht="18" hidden="false" customHeight="true" outlineLevel="0" collapsed="false">
      <c r="A11" s="19" t="s">
        <v>25</v>
      </c>
      <c r="B11" s="20" t="s">
        <v>26</v>
      </c>
      <c r="C11" s="21" t="n">
        <v>38857</v>
      </c>
      <c r="D11" s="22" t="n">
        <v>35832</v>
      </c>
      <c r="E11" s="22" t="n">
        <f aca="false">D11+C11</f>
        <v>74689</v>
      </c>
      <c r="F11" s="23" t="n">
        <f aca="false">E11/$E$5</f>
        <v>0.0361690948404233</v>
      </c>
      <c r="G11" s="21" t="n">
        <v>41701</v>
      </c>
      <c r="H11" s="22" t="n">
        <v>44187</v>
      </c>
      <c r="I11" s="22" t="n">
        <f aca="false">H11+G11</f>
        <v>85888</v>
      </c>
      <c r="J11" s="23" t="n">
        <f aca="false">(E11/I11-1)</f>
        <v>-0.1303907414307</v>
      </c>
      <c r="K11" s="21" t="n">
        <v>85481</v>
      </c>
      <c r="L11" s="22" t="n">
        <v>86026</v>
      </c>
      <c r="M11" s="22" t="n">
        <f aca="false">L11+K11</f>
        <v>171507</v>
      </c>
      <c r="N11" s="23" t="n">
        <f aca="false">M11/$M$5</f>
        <v>0.0373936287345771</v>
      </c>
      <c r="O11" s="22" t="n">
        <v>84293</v>
      </c>
      <c r="P11" s="22" t="n">
        <v>92489</v>
      </c>
      <c r="Q11" s="22" t="n">
        <f aca="false">P11+O11</f>
        <v>176782</v>
      </c>
      <c r="R11" s="23" t="n">
        <f aca="false">(M11/Q11-1)</f>
        <v>-0.029839010759014</v>
      </c>
    </row>
    <row r="12" s="18" customFormat="true" ht="18" hidden="false" customHeight="true" outlineLevel="0" collapsed="false">
      <c r="A12" s="19" t="s">
        <v>27</v>
      </c>
      <c r="B12" s="20" t="s">
        <v>28</v>
      </c>
      <c r="C12" s="21" t="n">
        <v>29994</v>
      </c>
      <c r="D12" s="22" t="n">
        <v>28479</v>
      </c>
      <c r="E12" s="22" t="n">
        <f aca="false">D12+C12</f>
        <v>58473</v>
      </c>
      <c r="F12" s="23" t="n">
        <f aca="false">E12/$E$5</f>
        <v>0.0283162913227393</v>
      </c>
      <c r="G12" s="21" t="n">
        <v>34144</v>
      </c>
      <c r="H12" s="22" t="n">
        <v>32519</v>
      </c>
      <c r="I12" s="22" t="n">
        <f aca="false">H12+G12</f>
        <v>66663</v>
      </c>
      <c r="J12" s="23" t="n">
        <f aca="false">(E12/I12-1)</f>
        <v>-0.122856757121642</v>
      </c>
      <c r="K12" s="21" t="n">
        <v>78530</v>
      </c>
      <c r="L12" s="22" t="n">
        <v>71424</v>
      </c>
      <c r="M12" s="22" t="n">
        <f aca="false">L12+K12</f>
        <v>149954</v>
      </c>
      <c r="N12" s="23" t="n">
        <f aca="false">M12/$M$5</f>
        <v>0.032694433482393</v>
      </c>
      <c r="O12" s="22" t="n">
        <v>84521</v>
      </c>
      <c r="P12" s="22" t="n">
        <v>78242</v>
      </c>
      <c r="Q12" s="22" t="n">
        <f aca="false">P12+O12</f>
        <v>162763</v>
      </c>
      <c r="R12" s="23" t="n">
        <f aca="false">(M12/Q12-1)</f>
        <v>-0.078697246917297</v>
      </c>
    </row>
    <row r="13" s="18" customFormat="true" ht="18" hidden="false" customHeight="true" outlineLevel="0" collapsed="false">
      <c r="A13" s="19" t="s">
        <v>29</v>
      </c>
      <c r="B13" s="20" t="s">
        <v>30</v>
      </c>
      <c r="C13" s="21" t="n">
        <v>26599</v>
      </c>
      <c r="D13" s="22" t="n">
        <v>27594</v>
      </c>
      <c r="E13" s="22" t="n">
        <f aca="false">D13+C13</f>
        <v>54193</v>
      </c>
      <c r="F13" s="23" t="n">
        <f aca="false">E13/$E$5</f>
        <v>0.0262436470790486</v>
      </c>
      <c r="G13" s="21" t="n">
        <v>27732</v>
      </c>
      <c r="H13" s="22" t="n">
        <v>27394</v>
      </c>
      <c r="I13" s="22" t="n">
        <f aca="false">H13+G13</f>
        <v>55126</v>
      </c>
      <c r="J13" s="23" t="n">
        <f aca="false">(E13/I13-1)</f>
        <v>-0.0169248630410332</v>
      </c>
      <c r="K13" s="21" t="n">
        <v>58639</v>
      </c>
      <c r="L13" s="22" t="n">
        <v>55601</v>
      </c>
      <c r="M13" s="22" t="n">
        <f aca="false">L13+K13</f>
        <v>114240</v>
      </c>
      <c r="N13" s="23" t="n">
        <f aca="false">M13/$M$5</f>
        <v>0.0249077189073221</v>
      </c>
      <c r="O13" s="22" t="n">
        <v>57726</v>
      </c>
      <c r="P13" s="22" t="n">
        <v>52875</v>
      </c>
      <c r="Q13" s="22" t="n">
        <f aca="false">P13+O13</f>
        <v>110601</v>
      </c>
      <c r="R13" s="23" t="n">
        <f aca="false">(M13/Q13-1)</f>
        <v>0.0329020533268234</v>
      </c>
    </row>
    <row r="14" s="18" customFormat="true" ht="18" hidden="false" customHeight="true" outlineLevel="0" collapsed="false">
      <c r="A14" s="19" t="s">
        <v>31</v>
      </c>
      <c r="B14" s="20" t="s">
        <v>32</v>
      </c>
      <c r="C14" s="21" t="n">
        <v>21413</v>
      </c>
      <c r="D14" s="22" t="n">
        <v>21959</v>
      </c>
      <c r="E14" s="22" t="n">
        <f aca="false">D14+C14</f>
        <v>43372</v>
      </c>
      <c r="F14" s="23" t="n">
        <f aca="false">E14/$E$5</f>
        <v>0.0210034406862971</v>
      </c>
      <c r="G14" s="21" t="n">
        <v>24647</v>
      </c>
      <c r="H14" s="22" t="n">
        <v>23305</v>
      </c>
      <c r="I14" s="22" t="n">
        <f aca="false">H14+G14</f>
        <v>47952</v>
      </c>
      <c r="J14" s="23" t="n">
        <f aca="false">(E14/I14-1)</f>
        <v>-0.0955121788455122</v>
      </c>
      <c r="K14" s="21" t="n">
        <v>52820</v>
      </c>
      <c r="L14" s="22" t="n">
        <v>47216</v>
      </c>
      <c r="M14" s="22" t="n">
        <f aca="false">L14+K14</f>
        <v>100036</v>
      </c>
      <c r="N14" s="23" t="n">
        <f aca="false">M14/$M$5</f>
        <v>0.0218108243050847</v>
      </c>
      <c r="O14" s="22" t="n">
        <v>56793</v>
      </c>
      <c r="P14" s="22" t="n">
        <v>48711</v>
      </c>
      <c r="Q14" s="22" t="n">
        <f aca="false">P14+O14</f>
        <v>105504</v>
      </c>
      <c r="R14" s="23" t="n">
        <f aca="false">(M14/Q14-1)</f>
        <v>-0.0518274188656355</v>
      </c>
    </row>
    <row r="15" s="18" customFormat="true" ht="18" hidden="false" customHeight="true" outlineLevel="0" collapsed="false">
      <c r="A15" s="19" t="s">
        <v>33</v>
      </c>
      <c r="B15" s="20" t="s">
        <v>34</v>
      </c>
      <c r="C15" s="21" t="n">
        <v>16965</v>
      </c>
      <c r="D15" s="22" t="n">
        <v>16765</v>
      </c>
      <c r="E15" s="22" t="n">
        <f aca="false">D15+C15</f>
        <v>33730</v>
      </c>
      <c r="F15" s="23" t="n">
        <f aca="false">E15/$E$5</f>
        <v>0.016334179985908</v>
      </c>
      <c r="G15" s="21" t="n">
        <v>15525</v>
      </c>
      <c r="H15" s="22" t="n">
        <v>16552</v>
      </c>
      <c r="I15" s="22" t="n">
        <f aca="false">H15+G15</f>
        <v>32077</v>
      </c>
      <c r="J15" s="23" t="n">
        <f aca="false">(E15/I15-1)</f>
        <v>0.0515322505221809</v>
      </c>
      <c r="K15" s="21" t="n">
        <v>39894</v>
      </c>
      <c r="L15" s="22" t="n">
        <v>38781</v>
      </c>
      <c r="M15" s="22" t="n">
        <f aca="false">L15+K15</f>
        <v>78675</v>
      </c>
      <c r="N15" s="23" t="n">
        <f aca="false">M15/$M$5</f>
        <v>0.0171534907653498</v>
      </c>
      <c r="O15" s="22" t="n">
        <v>35661</v>
      </c>
      <c r="P15" s="22" t="n">
        <v>36236</v>
      </c>
      <c r="Q15" s="22" t="n">
        <f aca="false">P15+O15</f>
        <v>71897</v>
      </c>
      <c r="R15" s="23" t="n">
        <f aca="false">(M15/Q15-1)</f>
        <v>0.0942737527295994</v>
      </c>
    </row>
    <row r="16" s="18" customFormat="true" ht="18" hidden="false" customHeight="true" outlineLevel="0" collapsed="false">
      <c r="A16" s="19" t="s">
        <v>35</v>
      </c>
      <c r="B16" s="20" t="s">
        <v>36</v>
      </c>
      <c r="C16" s="21" t="n">
        <v>16535</v>
      </c>
      <c r="D16" s="22" t="n">
        <v>15863</v>
      </c>
      <c r="E16" s="22" t="n">
        <f aca="false">D16+C16</f>
        <v>32398</v>
      </c>
      <c r="F16" s="23" t="n">
        <f aca="false">E16/$E$5</f>
        <v>0.0156891421044603</v>
      </c>
      <c r="G16" s="21" t="n">
        <v>16688</v>
      </c>
      <c r="H16" s="22" t="n">
        <v>16047</v>
      </c>
      <c r="I16" s="22" t="n">
        <f aca="false">H16+G16</f>
        <v>32735</v>
      </c>
      <c r="J16" s="23" t="n">
        <f aca="false">(E16/I16-1)</f>
        <v>-0.0102947915075607</v>
      </c>
      <c r="K16" s="21" t="n">
        <v>44668</v>
      </c>
      <c r="L16" s="22" t="n">
        <v>37032</v>
      </c>
      <c r="M16" s="22" t="n">
        <f aca="false">L16+K16</f>
        <v>81700</v>
      </c>
      <c r="N16" s="23" t="n">
        <f aca="false">M16/$M$5</f>
        <v>0.0178130307661784</v>
      </c>
      <c r="O16" s="22" t="n">
        <v>41621</v>
      </c>
      <c r="P16" s="22" t="n">
        <v>34660</v>
      </c>
      <c r="Q16" s="22" t="n">
        <f aca="false">P16+O16</f>
        <v>76281</v>
      </c>
      <c r="R16" s="23" t="n">
        <f aca="false">(M16/Q16-1)</f>
        <v>0.0710399706348894</v>
      </c>
    </row>
    <row r="17" s="18" customFormat="true" ht="18" hidden="false" customHeight="true" outlineLevel="0" collapsed="false">
      <c r="A17" s="19" t="s">
        <v>37</v>
      </c>
      <c r="B17" s="20" t="s">
        <v>38</v>
      </c>
      <c r="C17" s="21" t="n">
        <v>11355</v>
      </c>
      <c r="D17" s="22" t="n">
        <v>13247</v>
      </c>
      <c r="E17" s="22" t="n">
        <f aca="false">D17+C17</f>
        <v>24602</v>
      </c>
      <c r="F17" s="23" t="n">
        <f aca="false">E17/$E$5</f>
        <v>0.0119138302998312</v>
      </c>
      <c r="G17" s="21" t="n">
        <v>15881</v>
      </c>
      <c r="H17" s="22" t="n">
        <v>14493</v>
      </c>
      <c r="I17" s="22" t="n">
        <f aca="false">H17+G17</f>
        <v>30374</v>
      </c>
      <c r="J17" s="23" t="n">
        <f aca="false">(E17/I17-1)</f>
        <v>-0.190030947520906</v>
      </c>
      <c r="K17" s="21" t="n">
        <v>34131</v>
      </c>
      <c r="L17" s="22" t="n">
        <v>30583</v>
      </c>
      <c r="M17" s="22" t="n">
        <f aca="false">L17+K17</f>
        <v>64714</v>
      </c>
      <c r="N17" s="23" t="n">
        <f aca="false">M17/$M$5</f>
        <v>0.014109577392931</v>
      </c>
      <c r="O17" s="22" t="n">
        <v>38843</v>
      </c>
      <c r="P17" s="22" t="n">
        <v>30447</v>
      </c>
      <c r="Q17" s="22" t="n">
        <f aca="false">P17+O17</f>
        <v>69290</v>
      </c>
      <c r="R17" s="23" t="n">
        <f aca="false">(M17/Q17-1)</f>
        <v>-0.0660412757973734</v>
      </c>
    </row>
    <row r="18" s="18" customFormat="true" ht="18" hidden="false" customHeight="true" outlineLevel="0" collapsed="false">
      <c r="A18" s="19" t="s">
        <v>39</v>
      </c>
      <c r="B18" s="20" t="s">
        <v>40</v>
      </c>
      <c r="C18" s="21" t="n">
        <v>8754</v>
      </c>
      <c r="D18" s="22" t="n">
        <v>10127</v>
      </c>
      <c r="E18" s="22" t="n">
        <f aca="false">D18+C18</f>
        <v>18881</v>
      </c>
      <c r="F18" s="23" t="n">
        <f aca="false">E18/$E$5</f>
        <v>0.00914336354325313</v>
      </c>
      <c r="G18" s="21" t="n">
        <v>11539</v>
      </c>
      <c r="H18" s="22" t="n">
        <v>11446</v>
      </c>
      <c r="I18" s="22" t="n">
        <f aca="false">H18+G18</f>
        <v>22985</v>
      </c>
      <c r="J18" s="23" t="n">
        <f aca="false">(E18/I18-1)</f>
        <v>-0.178551229062432</v>
      </c>
      <c r="K18" s="21" t="n">
        <v>18451</v>
      </c>
      <c r="L18" s="22" t="n">
        <v>19405</v>
      </c>
      <c r="M18" s="22" t="n">
        <f aca="false">L18+K18</f>
        <v>37856</v>
      </c>
      <c r="N18" s="23" t="n">
        <f aca="false">M18/$M$5</f>
        <v>0.0082537343045832</v>
      </c>
      <c r="O18" s="22" t="n">
        <v>22207</v>
      </c>
      <c r="P18" s="22" t="n">
        <v>21518</v>
      </c>
      <c r="Q18" s="22" t="n">
        <f aca="false">P18+O18</f>
        <v>43725</v>
      </c>
      <c r="R18" s="23" t="n">
        <f aca="false">(M18/Q18-1)</f>
        <v>-0.134225271583762</v>
      </c>
    </row>
    <row r="19" s="18" customFormat="true" ht="18" hidden="false" customHeight="true" outlineLevel="0" collapsed="false">
      <c r="A19" s="19" t="s">
        <v>41</v>
      </c>
      <c r="B19" s="20" t="s">
        <v>42</v>
      </c>
      <c r="C19" s="21" t="n">
        <v>9573</v>
      </c>
      <c r="D19" s="22" t="n">
        <v>9214</v>
      </c>
      <c r="E19" s="22" t="n">
        <f aca="false">D19+C19</f>
        <v>18787</v>
      </c>
      <c r="F19" s="23" t="n">
        <f aca="false">E19/$E$5</f>
        <v>0.00909784285191974</v>
      </c>
      <c r="G19" s="21" t="n">
        <v>9545</v>
      </c>
      <c r="H19" s="22" t="n">
        <v>8552</v>
      </c>
      <c r="I19" s="22" t="n">
        <f aca="false">H19+G19</f>
        <v>18097</v>
      </c>
      <c r="J19" s="23" t="n">
        <f aca="false">(E19/I19-1)</f>
        <v>0.0381278664972096</v>
      </c>
      <c r="K19" s="21" t="n">
        <v>22492</v>
      </c>
      <c r="L19" s="22" t="n">
        <v>19149</v>
      </c>
      <c r="M19" s="22" t="n">
        <f aca="false">L19+K19</f>
        <v>41641</v>
      </c>
      <c r="N19" s="23" t="n">
        <f aca="false">M19/$M$5</f>
        <v>0.00907897691719012</v>
      </c>
      <c r="O19" s="22" t="n">
        <v>20695</v>
      </c>
      <c r="P19" s="22" t="n">
        <v>16605</v>
      </c>
      <c r="Q19" s="22" t="n">
        <f aca="false">P19+O19</f>
        <v>37300</v>
      </c>
      <c r="R19" s="23" t="n">
        <f aca="false">(M19/Q19-1)</f>
        <v>0.116380697050938</v>
      </c>
    </row>
    <row r="20" s="18" customFormat="true" ht="18" hidden="false" customHeight="true" outlineLevel="0" collapsed="false">
      <c r="A20" s="19" t="s">
        <v>43</v>
      </c>
      <c r="B20" s="20" t="s">
        <v>44</v>
      </c>
      <c r="C20" s="21" t="n">
        <v>7676</v>
      </c>
      <c r="D20" s="22" t="n">
        <v>7651</v>
      </c>
      <c r="E20" s="22" t="n">
        <f aca="false">D20+C20</f>
        <v>15327</v>
      </c>
      <c r="F20" s="23" t="n">
        <f aca="false">E20/$E$5</f>
        <v>0.00742229400071187</v>
      </c>
      <c r="G20" s="21" t="n">
        <v>9650</v>
      </c>
      <c r="H20" s="22" t="n">
        <v>8412</v>
      </c>
      <c r="I20" s="22" t="n">
        <f aca="false">H20+G20</f>
        <v>18062</v>
      </c>
      <c r="J20" s="23" t="n">
        <f aca="false">(E20/I20-1)</f>
        <v>-0.151422876757834</v>
      </c>
      <c r="K20" s="21" t="n">
        <v>18358</v>
      </c>
      <c r="L20" s="22" t="n">
        <v>16328</v>
      </c>
      <c r="M20" s="22" t="n">
        <f aca="false">L20+K20</f>
        <v>34686</v>
      </c>
      <c r="N20" s="23" t="n">
        <f aca="false">M20/$M$5</f>
        <v>0.00756257998966539</v>
      </c>
      <c r="O20" s="22" t="n">
        <v>19814</v>
      </c>
      <c r="P20" s="22" t="n">
        <v>16201</v>
      </c>
      <c r="Q20" s="22" t="n">
        <f aca="false">P20+O20</f>
        <v>36015</v>
      </c>
      <c r="R20" s="23" t="n">
        <f aca="false">(M20/Q20-1)</f>
        <v>-0.0369012911286963</v>
      </c>
    </row>
    <row r="21" s="18" customFormat="true" ht="18" hidden="false" customHeight="true" outlineLevel="0" collapsed="false">
      <c r="A21" s="19" t="s">
        <v>45</v>
      </c>
      <c r="B21" s="20" t="s">
        <v>46</v>
      </c>
      <c r="C21" s="21" t="n">
        <v>5943</v>
      </c>
      <c r="D21" s="22" t="n">
        <v>7341</v>
      </c>
      <c r="E21" s="22" t="n">
        <f aca="false">D21+C21</f>
        <v>13284</v>
      </c>
      <c r="F21" s="23" t="n">
        <f aca="false">E21/$E$5</f>
        <v>0.00643294535822121</v>
      </c>
      <c r="G21" s="21" t="n">
        <v>11183</v>
      </c>
      <c r="H21" s="22" t="n">
        <v>10965</v>
      </c>
      <c r="I21" s="22" t="n">
        <f aca="false">H21+G21</f>
        <v>22148</v>
      </c>
      <c r="J21" s="23" t="n">
        <f aca="false">(E21/I21-1)</f>
        <v>-0.400216723857685</v>
      </c>
      <c r="K21" s="21" t="n">
        <v>14372</v>
      </c>
      <c r="L21" s="22" t="n">
        <v>15157</v>
      </c>
      <c r="M21" s="22" t="n">
        <f aca="false">L21+K21</f>
        <v>29529</v>
      </c>
      <c r="N21" s="23" t="n">
        <f aca="false">M21/$M$5</f>
        <v>0.00643820055684799</v>
      </c>
      <c r="O21" s="22" t="n">
        <v>24036</v>
      </c>
      <c r="P21" s="22" t="n">
        <v>23037</v>
      </c>
      <c r="Q21" s="22" t="n">
        <f aca="false">P21+O21</f>
        <v>47073</v>
      </c>
      <c r="R21" s="23" t="n">
        <f aca="false">(M21/Q21-1)</f>
        <v>-0.372697724810401</v>
      </c>
    </row>
    <row r="22" s="18" customFormat="true" ht="18" hidden="false" customHeight="true" outlineLevel="0" collapsed="false">
      <c r="A22" s="19" t="s">
        <v>47</v>
      </c>
      <c r="B22" s="20" t="s">
        <v>48</v>
      </c>
      <c r="C22" s="21" t="n">
        <v>6993</v>
      </c>
      <c r="D22" s="22" t="n">
        <v>6156</v>
      </c>
      <c r="E22" s="22" t="n">
        <f aca="false">D22+C22</f>
        <v>13149</v>
      </c>
      <c r="F22" s="23" t="n">
        <f aca="false">E22/$E$5</f>
        <v>0.00636756989726367</v>
      </c>
      <c r="G22" s="21" t="n">
        <v>6608</v>
      </c>
      <c r="H22" s="22" t="n">
        <v>6032</v>
      </c>
      <c r="I22" s="22" t="n">
        <f aca="false">H22+G22</f>
        <v>12640</v>
      </c>
      <c r="J22" s="23" t="n">
        <f aca="false">(E22/I22-1)</f>
        <v>0.0402689873417721</v>
      </c>
      <c r="K22" s="21" t="n">
        <v>18751</v>
      </c>
      <c r="L22" s="22" t="n">
        <v>14254</v>
      </c>
      <c r="M22" s="22" t="n">
        <f aca="false">L22+K22</f>
        <v>33005</v>
      </c>
      <c r="N22" s="23" t="n">
        <f aca="false">M22/$M$5</f>
        <v>0.00719607197598184</v>
      </c>
      <c r="O22" s="22" t="n">
        <v>17925</v>
      </c>
      <c r="P22" s="22" t="n">
        <v>13907</v>
      </c>
      <c r="Q22" s="22" t="n">
        <f aca="false">P22+O22</f>
        <v>31832</v>
      </c>
      <c r="R22" s="23" t="n">
        <f aca="false">(M22/Q22-1)</f>
        <v>0.0368497109826589</v>
      </c>
    </row>
    <row r="23" s="18" customFormat="true" ht="18" hidden="false" customHeight="true" outlineLevel="0" collapsed="false">
      <c r="A23" s="19" t="s">
        <v>49</v>
      </c>
      <c r="B23" s="20" t="s">
        <v>49</v>
      </c>
      <c r="C23" s="21" t="n">
        <v>6639</v>
      </c>
      <c r="D23" s="22" t="n">
        <v>6293</v>
      </c>
      <c r="E23" s="22" t="n">
        <f aca="false">D23+C23</f>
        <v>12932</v>
      </c>
      <c r="F23" s="23" t="n">
        <f aca="false">E23/$E$5</f>
        <v>0.00626248489705786</v>
      </c>
      <c r="G23" s="21" t="n">
        <v>6353</v>
      </c>
      <c r="H23" s="22" t="n">
        <v>6083</v>
      </c>
      <c r="I23" s="22" t="n">
        <f aca="false">H23+G23</f>
        <v>12436</v>
      </c>
      <c r="J23" s="23" t="n">
        <f aca="false">(E23/I23-1)</f>
        <v>0.0398842071405596</v>
      </c>
      <c r="K23" s="21" t="n">
        <v>13054</v>
      </c>
      <c r="L23" s="22" t="n">
        <v>12752</v>
      </c>
      <c r="M23" s="22" t="n">
        <f aca="false">L23+K23</f>
        <v>25806</v>
      </c>
      <c r="N23" s="23" t="n">
        <f aca="false">M23/$M$5</f>
        <v>0.00562647578888615</v>
      </c>
      <c r="O23" s="22" t="n">
        <v>12197</v>
      </c>
      <c r="P23" s="22" t="n">
        <v>12046</v>
      </c>
      <c r="Q23" s="22" t="n">
        <f aca="false">P23+O23</f>
        <v>24243</v>
      </c>
      <c r="R23" s="23" t="n">
        <f aca="false">(M23/Q23-1)</f>
        <v>0.0644722187848039</v>
      </c>
    </row>
    <row r="24" s="18" customFormat="true" ht="18" hidden="false" customHeight="true" outlineLevel="0" collapsed="false">
      <c r="A24" s="19" t="s">
        <v>50</v>
      </c>
      <c r="B24" s="20" t="s">
        <v>51</v>
      </c>
      <c r="C24" s="21" t="n">
        <v>6285</v>
      </c>
      <c r="D24" s="22" t="n">
        <v>5810</v>
      </c>
      <c r="E24" s="22" t="n">
        <f aca="false">D24+C24</f>
        <v>12095</v>
      </c>
      <c r="F24" s="23" t="n">
        <f aca="false">E24/$E$5</f>
        <v>0.00585715703912116</v>
      </c>
      <c r="G24" s="21" t="n">
        <v>6601</v>
      </c>
      <c r="H24" s="22" t="n">
        <v>6358</v>
      </c>
      <c r="I24" s="22" t="n">
        <f aca="false">H24+G24</f>
        <v>12959</v>
      </c>
      <c r="J24" s="23" t="n">
        <f aca="false">(E24/I24-1)</f>
        <v>-0.0666718110965352</v>
      </c>
      <c r="K24" s="21" t="n">
        <v>15307</v>
      </c>
      <c r="L24" s="22" t="n">
        <v>12588</v>
      </c>
      <c r="M24" s="22" t="n">
        <f aca="false">L24+K24</f>
        <v>27895</v>
      </c>
      <c r="N24" s="23" t="n">
        <f aca="false">M24/$M$5</f>
        <v>0.00608193994152442</v>
      </c>
      <c r="O24" s="22" t="n">
        <v>14804</v>
      </c>
      <c r="P24" s="22" t="n">
        <v>12086</v>
      </c>
      <c r="Q24" s="22" t="n">
        <f aca="false">P24+O24</f>
        <v>26890</v>
      </c>
      <c r="R24" s="23" t="n">
        <f aca="false">(M24/Q24-1)</f>
        <v>0.0373744886574936</v>
      </c>
    </row>
    <row r="25" s="18" customFormat="true" ht="18" hidden="false" customHeight="true" outlineLevel="0" collapsed="false">
      <c r="A25" s="19" t="s">
        <v>52</v>
      </c>
      <c r="B25" s="20" t="s">
        <v>53</v>
      </c>
      <c r="C25" s="21" t="n">
        <v>5501</v>
      </c>
      <c r="D25" s="22" t="n">
        <v>5392</v>
      </c>
      <c r="E25" s="22" t="n">
        <f aca="false">D25+C25</f>
        <v>10893</v>
      </c>
      <c r="F25" s="23" t="n">
        <f aca="false">E25/$E$5</f>
        <v>0.00527507330526224</v>
      </c>
      <c r="G25" s="21" t="n">
        <v>5029</v>
      </c>
      <c r="H25" s="22" t="n">
        <v>4772</v>
      </c>
      <c r="I25" s="22" t="n">
        <f aca="false">H25+G25</f>
        <v>9801</v>
      </c>
      <c r="J25" s="23" t="n">
        <f aca="false">(E25/I25-1)</f>
        <v>0.111417202326293</v>
      </c>
      <c r="K25" s="21" t="n">
        <v>12485</v>
      </c>
      <c r="L25" s="22" t="n">
        <v>10297</v>
      </c>
      <c r="M25" s="22" t="n">
        <f aca="false">L25+K25</f>
        <v>22782</v>
      </c>
      <c r="N25" s="23" t="n">
        <f aca="false">M25/$M$5</f>
        <v>0.00496715381780998</v>
      </c>
      <c r="O25" s="22" t="n">
        <v>10799</v>
      </c>
      <c r="P25" s="22" t="n">
        <v>9156</v>
      </c>
      <c r="Q25" s="22" t="n">
        <f aca="false">P25+O25</f>
        <v>19955</v>
      </c>
      <c r="R25" s="23" t="n">
        <f aca="false">(M25/Q25-1)</f>
        <v>0.141668754698071</v>
      </c>
    </row>
    <row r="26" s="18" customFormat="true" ht="18" hidden="false" customHeight="true" outlineLevel="0" collapsed="false">
      <c r="A26" s="19" t="s">
        <v>54</v>
      </c>
      <c r="B26" s="20" t="s">
        <v>55</v>
      </c>
      <c r="C26" s="21" t="n">
        <v>5095</v>
      </c>
      <c r="D26" s="22" t="n">
        <v>4783</v>
      </c>
      <c r="E26" s="22" t="n">
        <f aca="false">D26+C26</f>
        <v>9878</v>
      </c>
      <c r="F26" s="23" t="n">
        <f aca="false">E26/$E$5</f>
        <v>0.00478354669139635</v>
      </c>
      <c r="G26" s="21" t="n">
        <v>4915</v>
      </c>
      <c r="H26" s="22" t="n">
        <v>4673</v>
      </c>
      <c r="I26" s="22" t="n">
        <f aca="false">H26+G26</f>
        <v>9588</v>
      </c>
      <c r="J26" s="23" t="n">
        <f aca="false">(E26/I26-1)</f>
        <v>0.0302461410095953</v>
      </c>
      <c r="K26" s="21" t="n">
        <v>10355</v>
      </c>
      <c r="L26" s="22" t="n">
        <v>9871</v>
      </c>
      <c r="M26" s="22" t="n">
        <f aca="false">L26+K26</f>
        <v>20226</v>
      </c>
      <c r="N26" s="23" t="n">
        <f aca="false">M26/$M$5</f>
        <v>0.00440986977082893</v>
      </c>
      <c r="O26" s="22" t="n">
        <v>9638</v>
      </c>
      <c r="P26" s="22" t="n">
        <v>9176</v>
      </c>
      <c r="Q26" s="22" t="n">
        <f aca="false">P26+O26</f>
        <v>18814</v>
      </c>
      <c r="R26" s="23" t="n">
        <f aca="false">(M26/Q26-1)</f>
        <v>0.0750504943127459</v>
      </c>
    </row>
    <row r="27" s="18" customFormat="true" ht="18" hidden="false" customHeight="true" outlineLevel="0" collapsed="false">
      <c r="A27" s="19" t="s">
        <v>56</v>
      </c>
      <c r="B27" s="20" t="s">
        <v>57</v>
      </c>
      <c r="C27" s="21" t="n">
        <v>4919</v>
      </c>
      <c r="D27" s="22" t="n">
        <v>4394</v>
      </c>
      <c r="E27" s="22" t="n">
        <f aca="false">D27+C27</f>
        <v>9313</v>
      </c>
      <c r="F27" s="23" t="n">
        <f aca="false">E27/$E$5</f>
        <v>0.00450993828072223</v>
      </c>
      <c r="G27" s="21" t="n">
        <v>4441</v>
      </c>
      <c r="H27" s="22" t="n">
        <v>3927</v>
      </c>
      <c r="I27" s="22" t="n">
        <f aca="false">H27+G27</f>
        <v>8368</v>
      </c>
      <c r="J27" s="23" t="n">
        <f aca="false">(E27/I27-1)</f>
        <v>0.112930210325048</v>
      </c>
      <c r="K27" s="21" t="n">
        <v>10189</v>
      </c>
      <c r="L27" s="22" t="n">
        <v>9404</v>
      </c>
      <c r="M27" s="22" t="n">
        <f aca="false">L27+K27</f>
        <v>19593</v>
      </c>
      <c r="N27" s="23" t="n">
        <f aca="false">M27/$M$5</f>
        <v>0.0042718569375977</v>
      </c>
      <c r="O27" s="22" t="n">
        <v>9163</v>
      </c>
      <c r="P27" s="22" t="n">
        <v>8271</v>
      </c>
      <c r="Q27" s="22" t="n">
        <f aca="false">P27+O27</f>
        <v>17434</v>
      </c>
      <c r="R27" s="23" t="n">
        <f aca="false">(M27/Q27-1)</f>
        <v>0.123838476540094</v>
      </c>
    </row>
    <row r="28" s="18" customFormat="true" ht="18" hidden="false" customHeight="true" outlineLevel="0" collapsed="false">
      <c r="A28" s="19" t="s">
        <v>58</v>
      </c>
      <c r="B28" s="20" t="s">
        <v>59</v>
      </c>
      <c r="C28" s="21" t="n">
        <v>4561</v>
      </c>
      <c r="D28" s="22" t="n">
        <v>4580</v>
      </c>
      <c r="E28" s="22" t="n">
        <f aca="false">D28+C28</f>
        <v>9141</v>
      </c>
      <c r="F28" s="23" t="n">
        <f aca="false">E28/$E$5</f>
        <v>0.0044266451008356</v>
      </c>
      <c r="G28" s="21" t="n">
        <v>4057</v>
      </c>
      <c r="H28" s="22" t="n">
        <v>4086</v>
      </c>
      <c r="I28" s="22" t="n">
        <f aca="false">H28+G28</f>
        <v>8143</v>
      </c>
      <c r="J28" s="23" t="n">
        <f aca="false">(E28/I28-1)</f>
        <v>0.122559253346433</v>
      </c>
      <c r="K28" s="21" t="n">
        <v>8981</v>
      </c>
      <c r="L28" s="22" t="n">
        <v>8881</v>
      </c>
      <c r="M28" s="22" t="n">
        <f aca="false">L28+K28</f>
        <v>17862</v>
      </c>
      <c r="N28" s="23" t="n">
        <f aca="false">M28/$M$5</f>
        <v>0.00389444743629716</v>
      </c>
      <c r="O28" s="22" t="n">
        <v>7590</v>
      </c>
      <c r="P28" s="22" t="n">
        <v>7568</v>
      </c>
      <c r="Q28" s="22" t="n">
        <f aca="false">P28+O28</f>
        <v>15158</v>
      </c>
      <c r="R28" s="23" t="n">
        <f aca="false">(M28/Q28-1)</f>
        <v>0.178387650085763</v>
      </c>
    </row>
    <row r="29" s="18" customFormat="true" ht="18" hidden="false" customHeight="true" outlineLevel="0" collapsed="false">
      <c r="A29" s="19" t="s">
        <v>60</v>
      </c>
      <c r="B29" s="20" t="s">
        <v>61</v>
      </c>
      <c r="C29" s="21" t="n">
        <v>3604</v>
      </c>
      <c r="D29" s="22" t="n">
        <v>3442</v>
      </c>
      <c r="E29" s="22" t="n">
        <f aca="false">D29+C29</f>
        <v>7046</v>
      </c>
      <c r="F29" s="23" t="n">
        <f aca="false">E29/$E$5</f>
        <v>0.00341211479930944</v>
      </c>
      <c r="G29" s="21" t="n">
        <v>3351</v>
      </c>
      <c r="H29" s="22" t="n">
        <v>3157</v>
      </c>
      <c r="I29" s="22" t="n">
        <f aca="false">H29+G29</f>
        <v>6508</v>
      </c>
      <c r="J29" s="23" t="n">
        <f aca="false">(E29/I29-1)</f>
        <v>0.0826674861708667</v>
      </c>
      <c r="K29" s="21" t="n">
        <v>8149</v>
      </c>
      <c r="L29" s="22" t="n">
        <v>7755</v>
      </c>
      <c r="M29" s="22" t="n">
        <f aca="false">L29+K29</f>
        <v>15904</v>
      </c>
      <c r="N29" s="23" t="n">
        <f aca="false">M29/$M$5</f>
        <v>0.00346754518121543</v>
      </c>
      <c r="O29" s="22" t="n">
        <v>7823</v>
      </c>
      <c r="P29" s="22" t="n">
        <v>7560</v>
      </c>
      <c r="Q29" s="22" t="n">
        <f aca="false">P29+O29</f>
        <v>15383</v>
      </c>
      <c r="R29" s="23" t="n">
        <f aca="false">(M29/Q29-1)</f>
        <v>0.0338685561984009</v>
      </c>
    </row>
    <row r="30" s="18" customFormat="true" ht="18" hidden="false" customHeight="true" outlineLevel="0" collapsed="false">
      <c r="A30" s="19" t="s">
        <v>62</v>
      </c>
      <c r="B30" s="20" t="s">
        <v>63</v>
      </c>
      <c r="C30" s="21" t="n">
        <v>3239</v>
      </c>
      <c r="D30" s="22" t="n">
        <v>3443</v>
      </c>
      <c r="E30" s="22" t="n">
        <f aca="false">D30+C30</f>
        <v>6682</v>
      </c>
      <c r="F30" s="23" t="n">
        <f aca="false">E30/$E$5</f>
        <v>0.00323584318606098</v>
      </c>
      <c r="G30" s="21" t="n">
        <v>3664</v>
      </c>
      <c r="H30" s="22" t="n">
        <v>3552</v>
      </c>
      <c r="I30" s="22" t="n">
        <f aca="false">H30+G30</f>
        <v>7216</v>
      </c>
      <c r="J30" s="23" t="n">
        <f aca="false">(E30/I30-1)</f>
        <v>-0.0740022172949002</v>
      </c>
      <c r="K30" s="21" t="n">
        <v>6701</v>
      </c>
      <c r="L30" s="22" t="n">
        <v>6864</v>
      </c>
      <c r="M30" s="22" t="n">
        <f aca="false">L30+K30</f>
        <v>13565</v>
      </c>
      <c r="N30" s="23" t="n">
        <f aca="false">M30/$M$5</f>
        <v>0.00295757359049216</v>
      </c>
      <c r="O30" s="22" t="n">
        <v>7159</v>
      </c>
      <c r="P30" s="22" t="n">
        <v>7079</v>
      </c>
      <c r="Q30" s="22" t="n">
        <f aca="false">P30+O30</f>
        <v>14238</v>
      </c>
      <c r="R30" s="23" t="n">
        <f aca="false">(M30/Q30-1)</f>
        <v>-0.0472678747015031</v>
      </c>
    </row>
    <row r="31" s="18" customFormat="true" ht="18" hidden="false" customHeight="true" outlineLevel="0" collapsed="false">
      <c r="A31" s="19" t="s">
        <v>64</v>
      </c>
      <c r="B31" s="20" t="s">
        <v>65</v>
      </c>
      <c r="C31" s="21" t="n">
        <v>2991</v>
      </c>
      <c r="D31" s="22" t="n">
        <v>2893</v>
      </c>
      <c r="E31" s="22" t="n">
        <f aca="false">D31+C31</f>
        <v>5884</v>
      </c>
      <c r="F31" s="23" t="n">
        <f aca="false">E31/$E$5</f>
        <v>0.0028494015724009</v>
      </c>
      <c r="G31" s="21" t="n">
        <v>2938</v>
      </c>
      <c r="H31" s="22" t="n">
        <v>2845</v>
      </c>
      <c r="I31" s="22" t="n">
        <f aca="false">H31+G31</f>
        <v>5783</v>
      </c>
      <c r="J31" s="23" t="n">
        <f aca="false">(E31/I31-1)</f>
        <v>0.0174649835725402</v>
      </c>
      <c r="K31" s="21" t="n">
        <v>6480</v>
      </c>
      <c r="L31" s="22" t="n">
        <v>5508</v>
      </c>
      <c r="M31" s="22" t="n">
        <f aca="false">L31+K31</f>
        <v>11988</v>
      </c>
      <c r="N31" s="23" t="n">
        <f aca="false">M31/$M$5</f>
        <v>0.00261374067105197</v>
      </c>
      <c r="O31" s="22" t="n">
        <v>6519</v>
      </c>
      <c r="P31" s="22" t="n">
        <v>5559</v>
      </c>
      <c r="Q31" s="22" t="n">
        <f aca="false">P31+O31</f>
        <v>12078</v>
      </c>
      <c r="R31" s="23" t="n">
        <f aca="false">(M31/Q31-1)</f>
        <v>-0.00745156482861398</v>
      </c>
    </row>
    <row r="32" s="18" customFormat="true" ht="18" hidden="false" customHeight="true" outlineLevel="0" collapsed="false">
      <c r="A32" s="19" t="s">
        <v>66</v>
      </c>
      <c r="B32" s="20" t="s">
        <v>67</v>
      </c>
      <c r="C32" s="21" t="n">
        <v>2837</v>
      </c>
      <c r="D32" s="22" t="n">
        <v>2699</v>
      </c>
      <c r="E32" s="22" t="n">
        <f aca="false">D32+C32</f>
        <v>5536</v>
      </c>
      <c r="F32" s="23" t="n">
        <f aca="false">E32/$E$5</f>
        <v>0.0026808781619326</v>
      </c>
      <c r="G32" s="21" t="n">
        <v>3332</v>
      </c>
      <c r="H32" s="22" t="n">
        <v>3230</v>
      </c>
      <c r="I32" s="22" t="n">
        <f aca="false">H32+G32</f>
        <v>6562</v>
      </c>
      <c r="J32" s="23" t="n">
        <f aca="false">(E32/I32-1)</f>
        <v>-0.15635476988723</v>
      </c>
      <c r="K32" s="21" t="n">
        <v>5964</v>
      </c>
      <c r="L32" s="22" t="n">
        <v>5773</v>
      </c>
      <c r="M32" s="22" t="n">
        <f aca="false">L32+K32</f>
        <v>11737</v>
      </c>
      <c r="N32" s="23" t="n">
        <f aca="false">M32/$M$5</f>
        <v>0.00255901520321463</v>
      </c>
      <c r="O32" s="22" t="n">
        <v>6746</v>
      </c>
      <c r="P32" s="22" t="n">
        <v>6646</v>
      </c>
      <c r="Q32" s="22" t="n">
        <f aca="false">P32+O32</f>
        <v>13392</v>
      </c>
      <c r="R32" s="23" t="n">
        <f aca="false">(M32/Q32-1)</f>
        <v>-0.123581242532855</v>
      </c>
    </row>
    <row r="33" s="18" customFormat="true" ht="18" hidden="false" customHeight="true" outlineLevel="0" collapsed="false">
      <c r="A33" s="19" t="s">
        <v>68</v>
      </c>
      <c r="B33" s="20" t="s">
        <v>69</v>
      </c>
      <c r="C33" s="21" t="n">
        <v>2353</v>
      </c>
      <c r="D33" s="22" t="n">
        <v>2038</v>
      </c>
      <c r="E33" s="22" t="n">
        <f aca="false">D33+C33</f>
        <v>4391</v>
      </c>
      <c r="F33" s="23" t="n">
        <f aca="false">E33/$E$5</f>
        <v>0.00212639740047797</v>
      </c>
      <c r="G33" s="21" t="n">
        <v>2456</v>
      </c>
      <c r="H33" s="22" t="n">
        <v>2403</v>
      </c>
      <c r="I33" s="22" t="n">
        <f aca="false">H33+G33</f>
        <v>4859</v>
      </c>
      <c r="J33" s="23" t="n">
        <f aca="false">(E33/I33-1)</f>
        <v>-0.0963161144268369</v>
      </c>
      <c r="K33" s="21" t="n">
        <v>4760</v>
      </c>
      <c r="L33" s="22" t="n">
        <v>4581</v>
      </c>
      <c r="M33" s="22" t="n">
        <f aca="false">L33+K33</f>
        <v>9341</v>
      </c>
      <c r="N33" s="23" t="n">
        <f aca="false">M33/$M$5</f>
        <v>0.00203661591660798</v>
      </c>
      <c r="O33" s="22" t="n">
        <v>5576</v>
      </c>
      <c r="P33" s="22" t="n">
        <v>5303</v>
      </c>
      <c r="Q33" s="22" t="n">
        <f aca="false">P33+O33</f>
        <v>10879</v>
      </c>
      <c r="R33" s="23" t="n">
        <f aca="false">(M33/Q33-1)</f>
        <v>-0.141373287986028</v>
      </c>
    </row>
    <row r="34" s="18" customFormat="true" ht="18" hidden="false" customHeight="true" outlineLevel="0" collapsed="false">
      <c r="A34" s="19" t="s">
        <v>70</v>
      </c>
      <c r="B34" s="20" t="s">
        <v>71</v>
      </c>
      <c r="C34" s="21" t="n">
        <v>2130</v>
      </c>
      <c r="D34" s="22" t="n">
        <v>2032</v>
      </c>
      <c r="E34" s="22" t="n">
        <f aca="false">D34+C34</f>
        <v>4162</v>
      </c>
      <c r="F34" s="23" t="n">
        <f aca="false">E34/$E$5</f>
        <v>0.00201550124818704</v>
      </c>
      <c r="G34" s="21" t="n">
        <v>1956</v>
      </c>
      <c r="H34" s="22" t="n">
        <v>1984</v>
      </c>
      <c r="I34" s="22" t="n">
        <f aca="false">H34+G34</f>
        <v>3940</v>
      </c>
      <c r="J34" s="23" t="n">
        <f aca="false">(E34/I34-1)</f>
        <v>0.0563451776649746</v>
      </c>
      <c r="K34" s="21" t="n">
        <v>4961</v>
      </c>
      <c r="L34" s="22" t="n">
        <v>4520</v>
      </c>
      <c r="M34" s="22" t="n">
        <f aca="false">L34+K34</f>
        <v>9481</v>
      </c>
      <c r="N34" s="23" t="n">
        <f aca="false">M34/$M$5</f>
        <v>0.00206714008193558</v>
      </c>
      <c r="O34" s="22" t="n">
        <v>4624</v>
      </c>
      <c r="P34" s="22" t="n">
        <v>4214</v>
      </c>
      <c r="Q34" s="22" t="n">
        <f aca="false">P34+O34</f>
        <v>8838</v>
      </c>
      <c r="R34" s="23" t="n">
        <f aca="false">(M34/Q34-1)</f>
        <v>0.07275401674587</v>
      </c>
    </row>
    <row r="35" s="18" customFormat="true" ht="18" hidden="false" customHeight="true" outlineLevel="0" collapsed="false">
      <c r="A35" s="19" t="s">
        <v>72</v>
      </c>
      <c r="B35" s="20" t="s">
        <v>73</v>
      </c>
      <c r="C35" s="21" t="n">
        <v>2079</v>
      </c>
      <c r="D35" s="22" t="n">
        <v>1967</v>
      </c>
      <c r="E35" s="22" t="n">
        <f aca="false">D35+C35</f>
        <v>4046</v>
      </c>
      <c r="F35" s="23" t="n">
        <f aca="false">E35/$E$5</f>
        <v>0.00195932677803094</v>
      </c>
      <c r="G35" s="21" t="n">
        <v>2885</v>
      </c>
      <c r="H35" s="22" t="n">
        <v>2419</v>
      </c>
      <c r="I35" s="22" t="n">
        <f aca="false">H35+G35</f>
        <v>5304</v>
      </c>
      <c r="J35" s="23" t="n">
        <f aca="false">(E35/I35-1)</f>
        <v>-0.237179487179487</v>
      </c>
      <c r="K35" s="21" t="n">
        <v>4984</v>
      </c>
      <c r="L35" s="22" t="n">
        <v>4185</v>
      </c>
      <c r="M35" s="22" t="n">
        <f aca="false">L35+K35</f>
        <v>9169</v>
      </c>
      <c r="N35" s="23" t="n">
        <f aca="false">M35/$M$5</f>
        <v>0.0019991147992055</v>
      </c>
      <c r="O35" s="22" t="n">
        <v>6896</v>
      </c>
      <c r="P35" s="22" t="n">
        <v>5008</v>
      </c>
      <c r="Q35" s="22" t="n">
        <f aca="false">P35+O35</f>
        <v>11904</v>
      </c>
      <c r="R35" s="23" t="n">
        <f aca="false">(M35/Q35-1)</f>
        <v>-0.229754704301075</v>
      </c>
    </row>
    <row r="36" s="18" customFormat="true" ht="18" hidden="false" customHeight="true" outlineLevel="0" collapsed="false">
      <c r="A36" s="19" t="s">
        <v>74</v>
      </c>
      <c r="B36" s="20" t="s">
        <v>75</v>
      </c>
      <c r="C36" s="21" t="n">
        <v>1480</v>
      </c>
      <c r="D36" s="22" t="n">
        <v>1422</v>
      </c>
      <c r="E36" s="22" t="n">
        <f aca="false">D36+C36</f>
        <v>2902</v>
      </c>
      <c r="F36" s="23" t="n">
        <f aca="false">E36/$E$5</f>
        <v>0.00140533027925007</v>
      </c>
      <c r="G36" s="21" t="n">
        <v>1762</v>
      </c>
      <c r="H36" s="22" t="n">
        <v>1555</v>
      </c>
      <c r="I36" s="22" t="n">
        <f aca="false">H36+G36</f>
        <v>3317</v>
      </c>
      <c r="J36" s="23" t="n">
        <f aca="false">(E36/I36-1)</f>
        <v>-0.125113053964426</v>
      </c>
      <c r="K36" s="21" t="n">
        <v>3455</v>
      </c>
      <c r="L36" s="22" t="n">
        <v>3020</v>
      </c>
      <c r="M36" s="22" t="n">
        <f aca="false">L36+K36</f>
        <v>6475</v>
      </c>
      <c r="N36" s="23" t="n">
        <f aca="false">M36/$M$5</f>
        <v>0.00141174264640153</v>
      </c>
      <c r="O36" s="22" t="n">
        <v>3641</v>
      </c>
      <c r="P36" s="22" t="n">
        <v>3174</v>
      </c>
      <c r="Q36" s="22" t="n">
        <f aca="false">P36+O36</f>
        <v>6815</v>
      </c>
      <c r="R36" s="23" t="n">
        <f aca="false">(M36/Q36-1)</f>
        <v>-0.0498899486426999</v>
      </c>
    </row>
    <row r="37" s="18" customFormat="true" ht="18" hidden="false" customHeight="true" outlineLevel="0" collapsed="false">
      <c r="A37" s="19" t="s">
        <v>76</v>
      </c>
      <c r="B37" s="20" t="s">
        <v>77</v>
      </c>
      <c r="C37" s="21" t="n">
        <v>1648</v>
      </c>
      <c r="D37" s="22" t="n">
        <v>1160</v>
      </c>
      <c r="E37" s="22" t="n">
        <f aca="false">D37+C37</f>
        <v>2808</v>
      </c>
      <c r="F37" s="23" t="n">
        <f aca="false">E37/$E$5</f>
        <v>0.00135980958791668</v>
      </c>
      <c r="G37" s="21" t="n">
        <v>1855</v>
      </c>
      <c r="H37" s="22" t="n">
        <v>1869</v>
      </c>
      <c r="I37" s="22" t="n">
        <f aca="false">H37+G37</f>
        <v>3724</v>
      </c>
      <c r="J37" s="23" t="n">
        <f aca="false">(E37/I37-1)</f>
        <v>-0.245972073039742</v>
      </c>
      <c r="K37" s="21" t="n">
        <v>2912</v>
      </c>
      <c r="L37" s="22" t="n">
        <v>2384</v>
      </c>
      <c r="M37" s="22" t="n">
        <f aca="false">L37+K37</f>
        <v>5296</v>
      </c>
      <c r="N37" s="23" t="n">
        <f aca="false">M37/$M$5</f>
        <v>0.00115468556839266</v>
      </c>
      <c r="O37" s="22" t="n">
        <v>3212</v>
      </c>
      <c r="P37" s="22" t="n">
        <v>3148</v>
      </c>
      <c r="Q37" s="22" t="n">
        <f aca="false">P37+O37</f>
        <v>6360</v>
      </c>
      <c r="R37" s="23" t="n">
        <f aca="false">(M37/Q37-1)</f>
        <v>-0.167295597484277</v>
      </c>
    </row>
    <row r="38" s="18" customFormat="true" ht="18" hidden="false" customHeight="true" outlineLevel="0" collapsed="false">
      <c r="A38" s="19" t="s">
        <v>78</v>
      </c>
      <c r="B38" s="20" t="s">
        <v>79</v>
      </c>
      <c r="C38" s="21" t="n">
        <v>1173</v>
      </c>
      <c r="D38" s="22" t="n">
        <v>1155</v>
      </c>
      <c r="E38" s="22" t="n">
        <f aca="false">D38+C38</f>
        <v>2328</v>
      </c>
      <c r="F38" s="23" t="n">
        <f aca="false">E38/$E$5</f>
        <v>0.00112736350451212</v>
      </c>
      <c r="G38" s="21" t="n">
        <v>1654</v>
      </c>
      <c r="H38" s="22" t="n">
        <v>1535</v>
      </c>
      <c r="I38" s="22" t="n">
        <f aca="false">H38+G38</f>
        <v>3189</v>
      </c>
      <c r="J38" s="23" t="n">
        <f aca="false">(E38/I38-1)</f>
        <v>-0.269990592662277</v>
      </c>
      <c r="K38" s="21" t="n">
        <v>2148</v>
      </c>
      <c r="L38" s="22" t="n">
        <v>1952</v>
      </c>
      <c r="M38" s="22" t="n">
        <f aca="false">L38+K38</f>
        <v>4100</v>
      </c>
      <c r="N38" s="23" t="n">
        <f aca="false">M38/$M$5</f>
        <v>0.000893921984594018</v>
      </c>
      <c r="O38" s="22" t="n">
        <v>2823</v>
      </c>
      <c r="P38" s="22" t="n">
        <v>1829</v>
      </c>
      <c r="Q38" s="22" t="n">
        <f aca="false">P38+O38</f>
        <v>4652</v>
      </c>
      <c r="R38" s="23" t="n">
        <f aca="false">(M38/Q38-1)</f>
        <v>-0.11865864144454</v>
      </c>
    </row>
    <row r="39" s="18" customFormat="true" ht="18" hidden="false" customHeight="true" outlineLevel="0" collapsed="false">
      <c r="A39" s="19" t="s">
        <v>80</v>
      </c>
      <c r="B39" s="20" t="s">
        <v>81</v>
      </c>
      <c r="C39" s="21" t="n">
        <v>1097</v>
      </c>
      <c r="D39" s="22" t="n">
        <v>1159</v>
      </c>
      <c r="E39" s="22" t="n">
        <f aca="false">D39+C39</f>
        <v>2256</v>
      </c>
      <c r="F39" s="23" t="n">
        <f aca="false">E39/$E$5</f>
        <v>0.00109249659200143</v>
      </c>
      <c r="G39" s="21" t="n">
        <v>1118</v>
      </c>
      <c r="H39" s="22" t="n">
        <v>1174</v>
      </c>
      <c r="I39" s="22" t="n">
        <f aca="false">H39+G39</f>
        <v>2292</v>
      </c>
      <c r="J39" s="23" t="n">
        <f aca="false">(E39/I39-1)</f>
        <v>-0.0157068062827225</v>
      </c>
      <c r="K39" s="21" t="n">
        <v>2256</v>
      </c>
      <c r="L39" s="22" t="n">
        <v>2367</v>
      </c>
      <c r="M39" s="22" t="n">
        <f aca="false">L39+K39</f>
        <v>4623</v>
      </c>
      <c r="N39" s="23" t="n">
        <f aca="false">M39/$M$5</f>
        <v>0.00100795154506784</v>
      </c>
      <c r="O39" s="22" t="n">
        <v>2349</v>
      </c>
      <c r="P39" s="22" t="n">
        <v>2381</v>
      </c>
      <c r="Q39" s="22" t="n">
        <f aca="false">P39+O39</f>
        <v>4730</v>
      </c>
      <c r="R39" s="23" t="n">
        <f aca="false">(M39/Q39-1)</f>
        <v>-0.0226215644820296</v>
      </c>
    </row>
    <row r="40" s="18" customFormat="true" ht="18" hidden="false" customHeight="true" outlineLevel="0" collapsed="false">
      <c r="A40" s="19" t="s">
        <v>82</v>
      </c>
      <c r="B40" s="20" t="s">
        <v>82</v>
      </c>
      <c r="C40" s="21" t="n">
        <v>1112</v>
      </c>
      <c r="D40" s="22" t="n">
        <v>905</v>
      </c>
      <c r="E40" s="22" t="n">
        <f aca="false">D40+C40</f>
        <v>2017</v>
      </c>
      <c r="F40" s="23" t="n">
        <f aca="false">E40/$E$5</f>
        <v>0.000976757812972913</v>
      </c>
      <c r="G40" s="21" t="n">
        <v>381</v>
      </c>
      <c r="H40" s="22" t="n">
        <v>557</v>
      </c>
      <c r="I40" s="22" t="n">
        <f aca="false">H40+G40</f>
        <v>938</v>
      </c>
      <c r="J40" s="23" t="n">
        <f aca="false">(E40/I40-1)</f>
        <v>1.15031982942431</v>
      </c>
      <c r="K40" s="21" t="n">
        <v>2669</v>
      </c>
      <c r="L40" s="22" t="n">
        <v>2019</v>
      </c>
      <c r="M40" s="22" t="n">
        <f aca="false">L40+K40</f>
        <v>4688</v>
      </c>
      <c r="N40" s="23" t="n">
        <f aca="false">M40/$M$5</f>
        <v>0.00102212347896994</v>
      </c>
      <c r="O40" s="22" t="n">
        <v>2218</v>
      </c>
      <c r="P40" s="22" t="n">
        <v>2035</v>
      </c>
      <c r="Q40" s="22" t="n">
        <f aca="false">P40+O40</f>
        <v>4253</v>
      </c>
      <c r="R40" s="23" t="n">
        <f aca="false">(M40/Q40-1)</f>
        <v>0.102280743004938</v>
      </c>
    </row>
    <row r="41" s="18" customFormat="true" ht="18" hidden="false" customHeight="true" outlineLevel="0" collapsed="false">
      <c r="A41" s="19" t="s">
        <v>83</v>
      </c>
      <c r="B41" s="20" t="s">
        <v>84</v>
      </c>
      <c r="C41" s="21" t="n">
        <v>797</v>
      </c>
      <c r="D41" s="22" t="n">
        <v>775</v>
      </c>
      <c r="E41" s="22" t="n">
        <f aca="false">D41+C41</f>
        <v>1572</v>
      </c>
      <c r="F41" s="23" t="n">
        <f aca="false">E41/$E$5</f>
        <v>0.000761260923149935</v>
      </c>
      <c r="G41" s="21" t="n">
        <v>677</v>
      </c>
      <c r="H41" s="22" t="n">
        <v>666</v>
      </c>
      <c r="I41" s="22" t="n">
        <f aca="false">H41+G41</f>
        <v>1343</v>
      </c>
      <c r="J41" s="23" t="n">
        <f aca="false">(E41/I41-1)</f>
        <v>0.170513775130305</v>
      </c>
      <c r="K41" s="21" t="n">
        <v>2246</v>
      </c>
      <c r="L41" s="22" t="n">
        <v>1783</v>
      </c>
      <c r="M41" s="22" t="n">
        <f aca="false">L41+K41</f>
        <v>4029</v>
      </c>
      <c r="N41" s="23" t="n">
        <f aca="false">M41/$M$5</f>
        <v>0.000878441872177877</v>
      </c>
      <c r="O41" s="22" t="n">
        <v>2672</v>
      </c>
      <c r="P41" s="22" t="n">
        <v>2187</v>
      </c>
      <c r="Q41" s="22" t="n">
        <f aca="false">P41+O41</f>
        <v>4859</v>
      </c>
      <c r="R41" s="23" t="n">
        <f aca="false">(M41/Q41-1)</f>
        <v>-0.170817040543322</v>
      </c>
    </row>
    <row r="42" s="18" customFormat="true" ht="18" hidden="false" customHeight="true" outlineLevel="0" collapsed="false">
      <c r="A42" s="19" t="s">
        <v>85</v>
      </c>
      <c r="B42" s="20" t="s">
        <v>85</v>
      </c>
      <c r="C42" s="21" t="n">
        <v>780</v>
      </c>
      <c r="D42" s="22" t="n">
        <v>778</v>
      </c>
      <c r="E42" s="22" t="n">
        <f aca="false">D42+C42</f>
        <v>1558</v>
      </c>
      <c r="F42" s="23" t="n">
        <f aca="false">E42/$E$5</f>
        <v>0.000754481245717302</v>
      </c>
      <c r="G42" s="21" t="n">
        <v>1081</v>
      </c>
      <c r="H42" s="22" t="n">
        <v>1043</v>
      </c>
      <c r="I42" s="22" t="n">
        <f aca="false">H42+G42</f>
        <v>2124</v>
      </c>
      <c r="J42" s="23" t="n">
        <f aca="false">(E42/I42-1)</f>
        <v>-0.266478342749529</v>
      </c>
      <c r="K42" s="21" t="n">
        <v>1432</v>
      </c>
      <c r="L42" s="22" t="n">
        <v>1508</v>
      </c>
      <c r="M42" s="22" t="n">
        <f aca="false">L42+K42</f>
        <v>2940</v>
      </c>
      <c r="N42" s="23" t="n">
        <f aca="false">M42/$M$5</f>
        <v>0.000641007471879613</v>
      </c>
      <c r="O42" s="22" t="n">
        <v>2012</v>
      </c>
      <c r="P42" s="22" t="n">
        <v>2038</v>
      </c>
      <c r="Q42" s="22" t="n">
        <f aca="false">P42+O42</f>
        <v>4050</v>
      </c>
      <c r="R42" s="23" t="n">
        <f aca="false">(M42/Q42-1)</f>
        <v>-0.274074074074074</v>
      </c>
    </row>
    <row r="43" s="18" customFormat="true" ht="18" hidden="false" customHeight="true" outlineLevel="0" collapsed="false">
      <c r="A43" s="19" t="s">
        <v>86</v>
      </c>
      <c r="B43" s="20" t="s">
        <v>87</v>
      </c>
      <c r="C43" s="21" t="n">
        <v>617</v>
      </c>
      <c r="D43" s="22" t="n">
        <v>932</v>
      </c>
      <c r="E43" s="22" t="n">
        <f aca="false">D43+C43</f>
        <v>1549</v>
      </c>
      <c r="F43" s="23" t="n">
        <f aca="false">E43/$E$5</f>
        <v>0.000750122881653467</v>
      </c>
      <c r="G43" s="21" t="n">
        <v>615</v>
      </c>
      <c r="H43" s="22" t="n">
        <v>919</v>
      </c>
      <c r="I43" s="22" t="n">
        <f aca="false">H43+G43</f>
        <v>1534</v>
      </c>
      <c r="J43" s="23" t="n">
        <f aca="false">(E43/I43-1)</f>
        <v>0.00977835723598441</v>
      </c>
      <c r="K43" s="21" t="n">
        <v>1487</v>
      </c>
      <c r="L43" s="22" t="n">
        <v>1925</v>
      </c>
      <c r="M43" s="22" t="n">
        <f aca="false">L43+K43</f>
        <v>3412</v>
      </c>
      <c r="N43" s="23" t="n">
        <f aca="false">M43/$M$5</f>
        <v>0.000743917514984095</v>
      </c>
      <c r="O43" s="22" t="n">
        <v>1371</v>
      </c>
      <c r="P43" s="22" t="n">
        <v>2095</v>
      </c>
      <c r="Q43" s="22" t="n">
        <f aca="false">P43+O43</f>
        <v>3466</v>
      </c>
      <c r="R43" s="23" t="n">
        <f aca="false">(M43/Q43-1)</f>
        <v>-0.0155799192152337</v>
      </c>
    </row>
    <row r="44" s="18" customFormat="true" ht="18" hidden="false" customHeight="true" outlineLevel="0" collapsed="false">
      <c r="A44" s="19" t="s">
        <v>88</v>
      </c>
      <c r="B44" s="20" t="s">
        <v>88</v>
      </c>
      <c r="C44" s="21" t="n">
        <v>696</v>
      </c>
      <c r="D44" s="22" t="n">
        <v>758</v>
      </c>
      <c r="E44" s="22" t="n">
        <f aca="false">D44+C44</f>
        <v>1454</v>
      </c>
      <c r="F44" s="23" t="n">
        <f aca="false">E44/$E$5</f>
        <v>0.000704117927646314</v>
      </c>
      <c r="G44" s="21" t="n">
        <v>1011</v>
      </c>
      <c r="H44" s="22" t="n">
        <v>1041</v>
      </c>
      <c r="I44" s="22" t="n">
        <f aca="false">H44+G44</f>
        <v>2052</v>
      </c>
      <c r="J44" s="23" t="n">
        <f aca="false">(E44/I44-1)</f>
        <v>-0.291423001949318</v>
      </c>
      <c r="K44" s="21" t="n">
        <v>1561</v>
      </c>
      <c r="L44" s="22" t="n">
        <v>1716</v>
      </c>
      <c r="M44" s="22" t="n">
        <f aca="false">L44+K44</f>
        <v>3277</v>
      </c>
      <c r="N44" s="23" t="n">
        <f aca="false">M44/$M$5</f>
        <v>0.000714483498418194</v>
      </c>
      <c r="O44" s="22" t="n">
        <v>1920</v>
      </c>
      <c r="P44" s="22" t="n">
        <v>2035</v>
      </c>
      <c r="Q44" s="22" t="n">
        <f aca="false">P44+O44</f>
        <v>3955</v>
      </c>
      <c r="R44" s="23" t="n">
        <f aca="false">(M44/Q44-1)</f>
        <v>-0.171428571428571</v>
      </c>
    </row>
    <row r="45" s="18" customFormat="true" ht="18" hidden="false" customHeight="true" outlineLevel="0" collapsed="false">
      <c r="A45" s="19" t="s">
        <v>89</v>
      </c>
      <c r="B45" s="20" t="s">
        <v>90</v>
      </c>
      <c r="C45" s="21" t="n">
        <v>679</v>
      </c>
      <c r="D45" s="22" t="n">
        <v>739</v>
      </c>
      <c r="E45" s="22" t="n">
        <f aca="false">D45+C45</f>
        <v>1418</v>
      </c>
      <c r="F45" s="23" t="n">
        <f aca="false">E45/$E$5</f>
        <v>0.000686684471390972</v>
      </c>
      <c r="G45" s="21" t="n">
        <v>739</v>
      </c>
      <c r="H45" s="22" t="n">
        <v>795</v>
      </c>
      <c r="I45" s="22" t="n">
        <f aca="false">H45+G45</f>
        <v>1534</v>
      </c>
      <c r="J45" s="23" t="n">
        <f aca="false">(E45/I45-1)</f>
        <v>-0.075619295958279</v>
      </c>
      <c r="K45" s="21" t="n">
        <v>1645</v>
      </c>
      <c r="L45" s="22" t="n">
        <v>1411</v>
      </c>
      <c r="M45" s="22" t="n">
        <f aca="false">L45+K45</f>
        <v>3056</v>
      </c>
      <c r="N45" s="23" t="n">
        <f aca="false">M45/$M$5</f>
        <v>0.000666298923151053</v>
      </c>
      <c r="O45" s="22" t="n">
        <v>2042</v>
      </c>
      <c r="P45" s="22" t="n">
        <v>1545</v>
      </c>
      <c r="Q45" s="22" t="n">
        <f aca="false">P45+O45</f>
        <v>3587</v>
      </c>
      <c r="R45" s="23" t="n">
        <f aca="false">(M45/Q45-1)</f>
        <v>-0.148034569277948</v>
      </c>
    </row>
    <row r="46" s="18" customFormat="true" ht="18" hidden="false" customHeight="true" outlineLevel="0" collapsed="false">
      <c r="A46" s="19" t="s">
        <v>91</v>
      </c>
      <c r="B46" s="20" t="s">
        <v>92</v>
      </c>
      <c r="C46" s="21" t="n">
        <v>657</v>
      </c>
      <c r="D46" s="22" t="n">
        <v>684</v>
      </c>
      <c r="E46" s="22" t="n">
        <f aca="false">D46+C46</f>
        <v>1341</v>
      </c>
      <c r="F46" s="23" t="n">
        <f aca="false">E46/$E$5</f>
        <v>0.00064939624551149</v>
      </c>
      <c r="G46" s="21" t="n">
        <v>1845</v>
      </c>
      <c r="H46" s="22" t="n">
        <v>1677</v>
      </c>
      <c r="I46" s="22" t="n">
        <f aca="false">H46+G46</f>
        <v>3522</v>
      </c>
      <c r="J46" s="23" t="n">
        <f aca="false">(E46/I46-1)</f>
        <v>-0.619250425894378</v>
      </c>
      <c r="K46" s="21" t="n">
        <v>2245</v>
      </c>
      <c r="L46" s="22" t="n">
        <v>1908</v>
      </c>
      <c r="M46" s="22" t="n">
        <f aca="false">L46+K46</f>
        <v>4153</v>
      </c>
      <c r="N46" s="23" t="n">
        <f aca="false">M46/$M$5</f>
        <v>0.000905477561468038</v>
      </c>
      <c r="O46" s="22" t="n">
        <v>4700</v>
      </c>
      <c r="P46" s="22" t="n">
        <v>3923</v>
      </c>
      <c r="Q46" s="22" t="n">
        <f aca="false">P46+O46</f>
        <v>8623</v>
      </c>
      <c r="R46" s="23" t="n">
        <f aca="false">(M46/Q46-1)</f>
        <v>-0.518381073872202</v>
      </c>
    </row>
    <row r="47" s="18" customFormat="true" ht="18" hidden="false" customHeight="true" outlineLevel="0" collapsed="false">
      <c r="A47" s="19" t="s">
        <v>93</v>
      </c>
      <c r="B47" s="20" t="s">
        <v>94</v>
      </c>
      <c r="C47" s="21" t="n">
        <v>694</v>
      </c>
      <c r="D47" s="22" t="n">
        <v>579</v>
      </c>
      <c r="E47" s="22" t="n">
        <f aca="false">D47+C47</f>
        <v>1273</v>
      </c>
      <c r="F47" s="23" t="n">
        <f aca="false">E47/$E$5</f>
        <v>0.000616466383695844</v>
      </c>
      <c r="G47" s="21" t="n">
        <v>2</v>
      </c>
      <c r="H47" s="22" t="n">
        <v>1</v>
      </c>
      <c r="I47" s="22" t="n">
        <f aca="false">H47+G47</f>
        <v>3</v>
      </c>
      <c r="J47" s="23" t="s">
        <v>95</v>
      </c>
      <c r="K47" s="21" t="n">
        <v>1653</v>
      </c>
      <c r="L47" s="22" t="n">
        <v>1190</v>
      </c>
      <c r="M47" s="22" t="n">
        <f aca="false">L47+K47</f>
        <v>2843</v>
      </c>
      <c r="N47" s="23" t="n">
        <f aca="false">M47/$M$5</f>
        <v>0.000619858585902632</v>
      </c>
      <c r="O47" s="22" t="n">
        <v>2</v>
      </c>
      <c r="P47" s="22" t="n">
        <v>1</v>
      </c>
      <c r="Q47" s="22" t="n">
        <f aca="false">P47+O47</f>
        <v>3</v>
      </c>
      <c r="R47" s="23" t="s">
        <v>95</v>
      </c>
    </row>
    <row r="48" s="18" customFormat="true" ht="18" hidden="false" customHeight="true" outlineLevel="0" collapsed="false">
      <c r="A48" s="19" t="s">
        <v>96</v>
      </c>
      <c r="B48" s="20" t="s">
        <v>97</v>
      </c>
      <c r="C48" s="21" t="n">
        <v>605</v>
      </c>
      <c r="D48" s="22" t="n">
        <v>599</v>
      </c>
      <c r="E48" s="22" t="n">
        <f aca="false">D48+C48</f>
        <v>1204</v>
      </c>
      <c r="F48" s="23" t="n">
        <f aca="false">E48/$E$5</f>
        <v>0.000583052259206439</v>
      </c>
      <c r="G48" s="21" t="n">
        <v>412</v>
      </c>
      <c r="H48" s="22" t="n">
        <v>500</v>
      </c>
      <c r="I48" s="22" t="n">
        <f aca="false">H48+G48</f>
        <v>912</v>
      </c>
      <c r="J48" s="23" t="n">
        <f aca="false">(E48/I48-1)</f>
        <v>0.320175438596491</v>
      </c>
      <c r="K48" s="21" t="n">
        <v>1206</v>
      </c>
      <c r="L48" s="22" t="n">
        <v>1194</v>
      </c>
      <c r="M48" s="22" t="n">
        <f aca="false">L48+K48</f>
        <v>2400</v>
      </c>
      <c r="N48" s="23" t="n">
        <f aca="false">M48/$M$5</f>
        <v>0.00052327140561601</v>
      </c>
      <c r="O48" s="22" t="n">
        <v>945</v>
      </c>
      <c r="P48" s="22" t="n">
        <v>1061</v>
      </c>
      <c r="Q48" s="22" t="n">
        <f aca="false">P48+O48</f>
        <v>2006</v>
      </c>
      <c r="R48" s="23" t="n">
        <f aca="false">(M48/Q48-1)</f>
        <v>0.196410767696909</v>
      </c>
    </row>
    <row r="49" s="18" customFormat="true" ht="18" hidden="false" customHeight="true" outlineLevel="0" collapsed="false">
      <c r="A49" s="19" t="s">
        <v>98</v>
      </c>
      <c r="B49" s="20" t="s">
        <v>99</v>
      </c>
      <c r="C49" s="21" t="n">
        <v>681</v>
      </c>
      <c r="D49" s="22" t="n">
        <v>458</v>
      </c>
      <c r="E49" s="22" t="n">
        <f aca="false">D49+C49</f>
        <v>1139</v>
      </c>
      <c r="F49" s="23" t="n">
        <f aca="false">E49/$E$5</f>
        <v>0.000551575185412071</v>
      </c>
      <c r="G49" s="21" t="n">
        <v>393</v>
      </c>
      <c r="H49" s="22" t="n">
        <v>332</v>
      </c>
      <c r="I49" s="22" t="n">
        <f aca="false">H49+G49</f>
        <v>725</v>
      </c>
      <c r="J49" s="23" t="n">
        <f aca="false">(E49/I49-1)</f>
        <v>0.571034482758621</v>
      </c>
      <c r="K49" s="21" t="n">
        <v>1745</v>
      </c>
      <c r="L49" s="22" t="n">
        <v>1001</v>
      </c>
      <c r="M49" s="22" t="n">
        <f aca="false">L49+K49</f>
        <v>2746</v>
      </c>
      <c r="N49" s="23" t="n">
        <f aca="false">M49/$M$5</f>
        <v>0.000598709699925652</v>
      </c>
      <c r="O49" s="22" t="n">
        <v>1781</v>
      </c>
      <c r="P49" s="22" t="n">
        <v>1213</v>
      </c>
      <c r="Q49" s="22" t="n">
        <f aca="false">P49+O49</f>
        <v>2994</v>
      </c>
      <c r="R49" s="23" t="n">
        <f aca="false">(M49/Q49-1)</f>
        <v>-0.0828323313293253</v>
      </c>
    </row>
    <row r="50" s="18" customFormat="true" ht="18" hidden="false" customHeight="true" outlineLevel="0" collapsed="false">
      <c r="A50" s="19" t="s">
        <v>100</v>
      </c>
      <c r="B50" s="20" t="s">
        <v>101</v>
      </c>
      <c r="C50" s="21"/>
      <c r="D50" s="22" t="n">
        <v>1024</v>
      </c>
      <c r="E50" s="22" t="n">
        <f aca="false">D50+C50</f>
        <v>1024</v>
      </c>
      <c r="F50" s="23" t="n">
        <f aca="false">E50/$E$5</f>
        <v>0.000495884977929729</v>
      </c>
      <c r="G50" s="21" t="n">
        <v>90</v>
      </c>
      <c r="H50" s="22" t="n">
        <v>1172</v>
      </c>
      <c r="I50" s="22" t="n">
        <f aca="false">H50+G50</f>
        <v>1262</v>
      </c>
      <c r="J50" s="23" t="n">
        <f aca="false">(E50/I50-1)</f>
        <v>-0.188589540412044</v>
      </c>
      <c r="K50" s="21"/>
      <c r="L50" s="22" t="n">
        <v>2205</v>
      </c>
      <c r="M50" s="22" t="n">
        <f aca="false">L50+K50</f>
        <v>2205</v>
      </c>
      <c r="N50" s="23" t="n">
        <f aca="false">M50/$M$5</f>
        <v>0.00048075560390971</v>
      </c>
      <c r="O50" s="22" t="n">
        <v>1309</v>
      </c>
      <c r="P50" s="22" t="n">
        <v>2453</v>
      </c>
      <c r="Q50" s="22" t="n">
        <f aca="false">P50+O50</f>
        <v>3762</v>
      </c>
      <c r="R50" s="23" t="n">
        <f aca="false">(M50/Q50-1)</f>
        <v>-0.413875598086124</v>
      </c>
    </row>
    <row r="51" s="18" customFormat="true" ht="18" hidden="false" customHeight="true" outlineLevel="0" collapsed="false">
      <c r="A51" s="19" t="s">
        <v>66</v>
      </c>
      <c r="B51" s="20" t="s">
        <v>102</v>
      </c>
      <c r="C51" s="21" t="n">
        <v>472</v>
      </c>
      <c r="D51" s="22" t="n">
        <v>510</v>
      </c>
      <c r="E51" s="22" t="n">
        <f aca="false">D51+C51</f>
        <v>982</v>
      </c>
      <c r="F51" s="23" t="n">
        <f aca="false">E51/$E$5</f>
        <v>0.00047554594563183</v>
      </c>
      <c r="G51" s="21" t="n">
        <v>349</v>
      </c>
      <c r="H51" s="22" t="n">
        <v>357</v>
      </c>
      <c r="I51" s="22" t="n">
        <f aca="false">H51+G51</f>
        <v>706</v>
      </c>
      <c r="J51" s="23" t="n">
        <f aca="false">(E51/I51-1)</f>
        <v>0.390934844192635</v>
      </c>
      <c r="K51" s="21" t="n">
        <v>979</v>
      </c>
      <c r="L51" s="22" t="n">
        <v>1095</v>
      </c>
      <c r="M51" s="22" t="n">
        <f aca="false">L51+K51</f>
        <v>2074</v>
      </c>
      <c r="N51" s="23" t="n">
        <f aca="false">M51/$M$5</f>
        <v>0.000452193706353169</v>
      </c>
      <c r="O51" s="22" t="n">
        <v>716</v>
      </c>
      <c r="P51" s="22" t="n">
        <v>825</v>
      </c>
      <c r="Q51" s="22" t="n">
        <f aca="false">P51+O51</f>
        <v>1541</v>
      </c>
      <c r="R51" s="23" t="n">
        <f aca="false">(M51/Q51-1)</f>
        <v>0.345879299156392</v>
      </c>
    </row>
    <row r="52" s="18" customFormat="true" ht="18" hidden="false" customHeight="true" outlineLevel="0" collapsed="false">
      <c r="A52" s="19" t="s">
        <v>103</v>
      </c>
      <c r="B52" s="20" t="s">
        <v>103</v>
      </c>
      <c r="C52" s="21" t="n">
        <v>460</v>
      </c>
      <c r="D52" s="22" t="n">
        <v>425</v>
      </c>
      <c r="E52" s="22" t="n">
        <f aca="false">D52+C52</f>
        <v>885</v>
      </c>
      <c r="F52" s="23" t="n">
        <f aca="false">E52/$E$5</f>
        <v>0.000428572466277158</v>
      </c>
      <c r="G52" s="21" t="n">
        <v>501</v>
      </c>
      <c r="H52" s="22" t="n">
        <v>410</v>
      </c>
      <c r="I52" s="22" t="n">
        <f aca="false">H52+G52</f>
        <v>911</v>
      </c>
      <c r="J52" s="23" t="n">
        <f aca="false">(E52/I52-1)</f>
        <v>-0.0285400658616904</v>
      </c>
      <c r="K52" s="21" t="n">
        <v>760</v>
      </c>
      <c r="L52" s="22" t="n">
        <v>744</v>
      </c>
      <c r="M52" s="22" t="n">
        <f aca="false">L52+K52</f>
        <v>1504</v>
      </c>
      <c r="N52" s="23" t="n">
        <f aca="false">M52/$M$5</f>
        <v>0.000327916747519367</v>
      </c>
      <c r="O52" s="22" t="n">
        <v>902</v>
      </c>
      <c r="P52" s="22" t="n">
        <v>767</v>
      </c>
      <c r="Q52" s="22" t="n">
        <f aca="false">P52+O52</f>
        <v>1669</v>
      </c>
      <c r="R52" s="23" t="n">
        <f aca="false">(M52/Q52-1)</f>
        <v>-0.0988615937687238</v>
      </c>
    </row>
    <row r="53" s="18" customFormat="true" ht="18" hidden="false" customHeight="true" outlineLevel="0" collapsed="false">
      <c r="A53" s="19" t="s">
        <v>104</v>
      </c>
      <c r="B53" s="20" t="s">
        <v>105</v>
      </c>
      <c r="C53" s="21" t="n">
        <v>455</v>
      </c>
      <c r="D53" s="22" t="n">
        <v>415</v>
      </c>
      <c r="E53" s="22" t="n">
        <f aca="false">D53+C53</f>
        <v>870</v>
      </c>
      <c r="F53" s="23" t="n">
        <f aca="false">E53/$E$5</f>
        <v>0.000421308526170766</v>
      </c>
      <c r="G53" s="21" t="n">
        <v>1121</v>
      </c>
      <c r="H53" s="22" t="n">
        <v>1028</v>
      </c>
      <c r="I53" s="22" t="n">
        <f aca="false">H53+G53</f>
        <v>2149</v>
      </c>
      <c r="J53" s="23" t="n">
        <f aca="false">(E53/I53-1)</f>
        <v>-0.595160539785947</v>
      </c>
      <c r="K53" s="21" t="n">
        <v>851</v>
      </c>
      <c r="L53" s="22" t="n">
        <v>765</v>
      </c>
      <c r="M53" s="22" t="n">
        <f aca="false">L53+K53</f>
        <v>1616</v>
      </c>
      <c r="N53" s="23" t="n">
        <f aca="false">M53/$M$5</f>
        <v>0.000352336079781447</v>
      </c>
      <c r="O53" s="22" t="n">
        <v>2156</v>
      </c>
      <c r="P53" s="22" t="n">
        <v>1881</v>
      </c>
      <c r="Q53" s="22" t="n">
        <f aca="false">P53+O53</f>
        <v>4037</v>
      </c>
      <c r="R53" s="23" t="n">
        <f aca="false">(M53/Q53-1)</f>
        <v>-0.59970274956651</v>
      </c>
    </row>
    <row r="54" s="18" customFormat="true" ht="18" hidden="false" customHeight="true" outlineLevel="0" collapsed="false">
      <c r="A54" s="19" t="s">
        <v>80</v>
      </c>
      <c r="B54" s="20" t="s">
        <v>106</v>
      </c>
      <c r="C54" s="21" t="n">
        <v>380</v>
      </c>
      <c r="D54" s="22" t="n">
        <v>412</v>
      </c>
      <c r="E54" s="22" t="n">
        <f aca="false">D54+C54</f>
        <v>792</v>
      </c>
      <c r="F54" s="23" t="n">
        <f aca="false">E54/$E$5</f>
        <v>0.000383536037617525</v>
      </c>
      <c r="G54" s="21" t="n">
        <v>174</v>
      </c>
      <c r="H54" s="22" t="n">
        <v>77</v>
      </c>
      <c r="I54" s="22" t="n">
        <f aca="false">H54+G54</f>
        <v>251</v>
      </c>
      <c r="J54" s="23" t="n">
        <f aca="false">(E54/I54-1)</f>
        <v>2.15537848605578</v>
      </c>
      <c r="K54" s="21" t="n">
        <v>628</v>
      </c>
      <c r="L54" s="22" t="n">
        <v>744</v>
      </c>
      <c r="M54" s="22" t="n">
        <f aca="false">L54+K54</f>
        <v>1372</v>
      </c>
      <c r="N54" s="23" t="n">
        <f aca="false">M54/$M$5</f>
        <v>0.000299136820210486</v>
      </c>
      <c r="O54" s="22" t="n">
        <v>457</v>
      </c>
      <c r="P54" s="22" t="n">
        <v>388</v>
      </c>
      <c r="Q54" s="22" t="n">
        <f aca="false">P54+O54</f>
        <v>845</v>
      </c>
      <c r="R54" s="23" t="n">
        <f aca="false">(M54/Q54-1)</f>
        <v>0.623668639053254</v>
      </c>
    </row>
    <row r="55" s="18" customFormat="true" ht="18" hidden="false" customHeight="true" outlineLevel="0" collapsed="false">
      <c r="A55" s="19" t="s">
        <v>107</v>
      </c>
      <c r="B55" s="20" t="s">
        <v>107</v>
      </c>
      <c r="C55" s="21" t="n">
        <v>403</v>
      </c>
      <c r="D55" s="22" t="n">
        <v>388</v>
      </c>
      <c r="E55" s="22" t="n">
        <f aca="false">D55+C55</f>
        <v>791</v>
      </c>
      <c r="F55" s="23" t="n">
        <f aca="false">E55/$E$5</f>
        <v>0.000383051774943765</v>
      </c>
      <c r="G55" s="21" t="n">
        <v>296</v>
      </c>
      <c r="H55" s="22" t="n">
        <v>310</v>
      </c>
      <c r="I55" s="22" t="n">
        <f aca="false">H55+G55</f>
        <v>606</v>
      </c>
      <c r="J55" s="23" t="n">
        <f aca="false">(E55/I55-1)</f>
        <v>0.305280528052805</v>
      </c>
      <c r="K55" s="21" t="n">
        <v>904</v>
      </c>
      <c r="L55" s="22" t="n">
        <v>1006</v>
      </c>
      <c r="M55" s="22" t="n">
        <f aca="false">L55+K55</f>
        <v>1910</v>
      </c>
      <c r="N55" s="23" t="n">
        <f aca="false">M55/$M$5</f>
        <v>0.000416436826969408</v>
      </c>
      <c r="O55" s="22" t="n">
        <v>625</v>
      </c>
      <c r="P55" s="22" t="n">
        <v>724</v>
      </c>
      <c r="Q55" s="22" t="n">
        <f aca="false">P55+O55</f>
        <v>1349</v>
      </c>
      <c r="R55" s="23" t="n">
        <f aca="false">(M55/Q55-1)</f>
        <v>0.415863602668644</v>
      </c>
    </row>
    <row r="56" s="18" customFormat="true" ht="18" hidden="false" customHeight="true" outlineLevel="0" collapsed="false">
      <c r="A56" s="19" t="s">
        <v>108</v>
      </c>
      <c r="B56" s="20" t="s">
        <v>108</v>
      </c>
      <c r="C56" s="21" t="n">
        <v>402</v>
      </c>
      <c r="D56" s="22" t="n">
        <v>389</v>
      </c>
      <c r="E56" s="22" t="n">
        <f aca="false">D56+C56</f>
        <v>791</v>
      </c>
      <c r="F56" s="23" t="n">
        <f aca="false">E56/$E$5</f>
        <v>0.000383051774943765</v>
      </c>
      <c r="G56" s="21" t="n">
        <v>721</v>
      </c>
      <c r="H56" s="22" t="n">
        <v>554</v>
      </c>
      <c r="I56" s="22" t="n">
        <f aca="false">H56+G56</f>
        <v>1275</v>
      </c>
      <c r="J56" s="23" t="n">
        <f aca="false">(E56/I56-1)</f>
        <v>-0.379607843137255</v>
      </c>
      <c r="K56" s="21" t="n">
        <v>764</v>
      </c>
      <c r="L56" s="22" t="n">
        <v>733</v>
      </c>
      <c r="M56" s="22" t="n">
        <f aca="false">L56+K56</f>
        <v>1497</v>
      </c>
      <c r="N56" s="23" t="n">
        <f aca="false">M56/$M$5</f>
        <v>0.000326390539252986</v>
      </c>
      <c r="O56" s="22" t="n">
        <v>1442</v>
      </c>
      <c r="P56" s="22" t="n">
        <v>1048</v>
      </c>
      <c r="Q56" s="22" t="n">
        <f aca="false">P56+O56</f>
        <v>2490</v>
      </c>
      <c r="R56" s="23" t="n">
        <f aca="false">(M56/Q56-1)</f>
        <v>-0.398795180722892</v>
      </c>
    </row>
    <row r="57" s="18" customFormat="true" ht="18" hidden="false" customHeight="true" outlineLevel="0" collapsed="false">
      <c r="A57" s="19" t="s">
        <v>109</v>
      </c>
      <c r="B57" s="20" t="s">
        <v>109</v>
      </c>
      <c r="C57" s="21" t="n">
        <v>381</v>
      </c>
      <c r="D57" s="22" t="n">
        <v>380</v>
      </c>
      <c r="E57" s="22" t="n">
        <f aca="false">D57+C57</f>
        <v>761</v>
      </c>
      <c r="F57" s="23" t="n">
        <f aca="false">E57/$E$5</f>
        <v>0.00036852389473098</v>
      </c>
      <c r="G57" s="21" t="n">
        <v>250</v>
      </c>
      <c r="H57" s="22" t="n">
        <v>374</v>
      </c>
      <c r="I57" s="22" t="n">
        <f aca="false">H57+G57</f>
        <v>624</v>
      </c>
      <c r="J57" s="23" t="n">
        <f aca="false">(E57/I57-1)</f>
        <v>0.219551282051282</v>
      </c>
      <c r="K57" s="21" t="n">
        <v>831</v>
      </c>
      <c r="L57" s="22" t="n">
        <v>839</v>
      </c>
      <c r="M57" s="22" t="n">
        <f aca="false">L57+K57</f>
        <v>1670</v>
      </c>
      <c r="N57" s="23" t="n">
        <f aca="false">M57/$M$5</f>
        <v>0.000364109686407807</v>
      </c>
      <c r="O57" s="22" t="n">
        <v>605</v>
      </c>
      <c r="P57" s="22" t="n">
        <v>857</v>
      </c>
      <c r="Q57" s="22" t="n">
        <f aca="false">P57+O57</f>
        <v>1462</v>
      </c>
      <c r="R57" s="23" t="n">
        <f aca="false">(M57/Q57-1)</f>
        <v>0.142270861833105</v>
      </c>
    </row>
    <row r="58" s="18" customFormat="true" ht="18" hidden="false" customHeight="true" outlineLevel="0" collapsed="false">
      <c r="A58" s="19" t="s">
        <v>110</v>
      </c>
      <c r="B58" s="20" t="s">
        <v>111</v>
      </c>
      <c r="C58" s="21" t="n">
        <v>385</v>
      </c>
      <c r="D58" s="22" t="n">
        <v>356</v>
      </c>
      <c r="E58" s="22" t="n">
        <f aca="false">D58+C58</f>
        <v>741</v>
      </c>
      <c r="F58" s="23" t="n">
        <f aca="false">E58/$E$5</f>
        <v>0.00035883864125579</v>
      </c>
      <c r="G58" s="21" t="n">
        <v>580</v>
      </c>
      <c r="H58" s="22" t="n">
        <v>570</v>
      </c>
      <c r="I58" s="22" t="n">
        <f aca="false">H58+G58</f>
        <v>1150</v>
      </c>
      <c r="J58" s="23" t="n">
        <f aca="false">(E58/I58-1)</f>
        <v>-0.355652173913044</v>
      </c>
      <c r="K58" s="21" t="n">
        <v>908</v>
      </c>
      <c r="L58" s="22" t="n">
        <v>733</v>
      </c>
      <c r="M58" s="22" t="n">
        <f aca="false">L58+K58</f>
        <v>1641</v>
      </c>
      <c r="N58" s="23" t="n">
        <f aca="false">M58/$M$5</f>
        <v>0.000357786823589947</v>
      </c>
      <c r="O58" s="22" t="n">
        <v>1708</v>
      </c>
      <c r="P58" s="22" t="n">
        <v>1599</v>
      </c>
      <c r="Q58" s="22" t="n">
        <f aca="false">P58+O58</f>
        <v>3307</v>
      </c>
      <c r="R58" s="23" t="n">
        <f aca="false">(M58/Q58-1)</f>
        <v>-0.503779860901119</v>
      </c>
    </row>
    <row r="59" s="18" customFormat="true" ht="18" hidden="false" customHeight="true" outlineLevel="0" collapsed="false">
      <c r="A59" s="19" t="s">
        <v>112</v>
      </c>
      <c r="B59" s="20" t="s">
        <v>112</v>
      </c>
      <c r="C59" s="21" t="n">
        <v>363</v>
      </c>
      <c r="D59" s="22" t="n">
        <v>242</v>
      </c>
      <c r="E59" s="22" t="n">
        <f aca="false">D59+C59</f>
        <v>605</v>
      </c>
      <c r="F59" s="23" t="n">
        <f aca="false">E59/$E$5</f>
        <v>0.000292978917624498</v>
      </c>
      <c r="G59" s="21" t="n">
        <v>372</v>
      </c>
      <c r="H59" s="22" t="n">
        <v>316</v>
      </c>
      <c r="I59" s="22" t="n">
        <f aca="false">H59+G59</f>
        <v>688</v>
      </c>
      <c r="J59" s="23" t="n">
        <f aca="false">(E59/I59-1)</f>
        <v>-0.120639534883721</v>
      </c>
      <c r="K59" s="21" t="n">
        <v>589</v>
      </c>
      <c r="L59" s="22" t="n">
        <v>512</v>
      </c>
      <c r="M59" s="22" t="n">
        <f aca="false">L59+K59</f>
        <v>1101</v>
      </c>
      <c r="N59" s="23" t="n">
        <f aca="false">M59/$M$5</f>
        <v>0.000240050757326345</v>
      </c>
      <c r="O59" s="22" t="n">
        <v>712</v>
      </c>
      <c r="P59" s="22" t="n">
        <v>659</v>
      </c>
      <c r="Q59" s="22" t="n">
        <f aca="false">P59+O59</f>
        <v>1371</v>
      </c>
      <c r="R59" s="23" t="n">
        <f aca="false">(M59/Q59-1)</f>
        <v>-0.196936542669584</v>
      </c>
    </row>
    <row r="60" s="18" customFormat="true" ht="18" hidden="false" customHeight="true" outlineLevel="0" collapsed="false">
      <c r="A60" s="19" t="s">
        <v>113</v>
      </c>
      <c r="B60" s="20" t="s">
        <v>114</v>
      </c>
      <c r="C60" s="21" t="n">
        <v>249</v>
      </c>
      <c r="D60" s="22" t="n">
        <v>262</v>
      </c>
      <c r="E60" s="22" t="n">
        <f aca="false">D60+C60</f>
        <v>511</v>
      </c>
      <c r="F60" s="23" t="n">
        <f aca="false">E60/$E$5</f>
        <v>0.000247458226291105</v>
      </c>
      <c r="G60" s="21" t="n">
        <v>216</v>
      </c>
      <c r="H60" s="22" t="n">
        <v>329</v>
      </c>
      <c r="I60" s="22" t="n">
        <f aca="false">H60+G60</f>
        <v>545</v>
      </c>
      <c r="J60" s="23" t="n">
        <f aca="false">(E60/I60-1)</f>
        <v>-0.0623853211009174</v>
      </c>
      <c r="K60" s="21" t="n">
        <v>594</v>
      </c>
      <c r="L60" s="22" t="n">
        <v>609</v>
      </c>
      <c r="M60" s="22" t="n">
        <f aca="false">L60+K60</f>
        <v>1203</v>
      </c>
      <c r="N60" s="23" t="n">
        <f aca="false">M60/$M$5</f>
        <v>0.000262289792065025</v>
      </c>
      <c r="O60" s="22" t="n">
        <v>588</v>
      </c>
      <c r="P60" s="22" t="n">
        <v>791</v>
      </c>
      <c r="Q60" s="22" t="n">
        <f aca="false">P60+O60</f>
        <v>1379</v>
      </c>
      <c r="R60" s="23" t="n">
        <f aca="false">(M60/Q60-1)</f>
        <v>-0.127628716461204</v>
      </c>
    </row>
    <row r="61" s="18" customFormat="true" ht="18" hidden="false" customHeight="true" outlineLevel="0" collapsed="false">
      <c r="A61" s="19" t="s">
        <v>115</v>
      </c>
      <c r="B61" s="20" t="s">
        <v>116</v>
      </c>
      <c r="C61" s="21" t="n">
        <v>262</v>
      </c>
      <c r="D61" s="22" t="n">
        <v>216</v>
      </c>
      <c r="E61" s="22" t="n">
        <f aca="false">D61+C61</f>
        <v>478</v>
      </c>
      <c r="F61" s="23" t="n">
        <f aca="false">E61/$E$5</f>
        <v>0.000231477558057041</v>
      </c>
      <c r="G61" s="21" t="n">
        <v>143</v>
      </c>
      <c r="H61" s="22" t="n">
        <v>103</v>
      </c>
      <c r="I61" s="22" t="n">
        <f aca="false">H61+G61</f>
        <v>246</v>
      </c>
      <c r="J61" s="23" t="n">
        <f aca="false">(E61/I61-1)</f>
        <v>0.943089430894309</v>
      </c>
      <c r="K61" s="21" t="n">
        <v>545</v>
      </c>
      <c r="L61" s="22" t="n">
        <v>448</v>
      </c>
      <c r="M61" s="22" t="n">
        <f aca="false">L61+K61</f>
        <v>993</v>
      </c>
      <c r="N61" s="23" t="n">
        <f aca="false">M61/$M$5</f>
        <v>0.000216503544073624</v>
      </c>
      <c r="O61" s="22" t="n">
        <v>196</v>
      </c>
      <c r="P61" s="22" t="n">
        <v>194</v>
      </c>
      <c r="Q61" s="22" t="n">
        <f aca="false">P61+O61</f>
        <v>390</v>
      </c>
      <c r="R61" s="23" t="n">
        <f aca="false">(M61/Q61-1)</f>
        <v>1.54615384615385</v>
      </c>
    </row>
    <row r="62" s="18" customFormat="true" ht="18" hidden="false" customHeight="true" outlineLevel="0" collapsed="false">
      <c r="A62" s="19" t="s">
        <v>117</v>
      </c>
      <c r="B62" s="20" t="s">
        <v>117</v>
      </c>
      <c r="C62" s="21" t="n">
        <v>208</v>
      </c>
      <c r="D62" s="22" t="n">
        <v>230</v>
      </c>
      <c r="E62" s="22" t="n">
        <f aca="false">D62+C62</f>
        <v>438</v>
      </c>
      <c r="F62" s="23" t="n">
        <f aca="false">E62/$E$5</f>
        <v>0.000212107051106661</v>
      </c>
      <c r="G62" s="21" t="n">
        <v>65</v>
      </c>
      <c r="H62" s="22" t="n">
        <v>90</v>
      </c>
      <c r="I62" s="22" t="n">
        <f aca="false">H62+G62</f>
        <v>155</v>
      </c>
      <c r="J62" s="23" t="n">
        <f aca="false">(E62/I62-1)</f>
        <v>1.8258064516129</v>
      </c>
      <c r="K62" s="21" t="n">
        <v>414</v>
      </c>
      <c r="L62" s="22" t="n">
        <v>464</v>
      </c>
      <c r="M62" s="22" t="n">
        <f aca="false">L62+K62</f>
        <v>878</v>
      </c>
      <c r="N62" s="23" t="n">
        <f aca="false">M62/$M$5</f>
        <v>0.000191430122554524</v>
      </c>
      <c r="O62" s="22" t="n">
        <v>117</v>
      </c>
      <c r="P62" s="22" t="n">
        <v>162</v>
      </c>
      <c r="Q62" s="22" t="n">
        <f aca="false">P62+O62</f>
        <v>279</v>
      </c>
      <c r="R62" s="23" t="n">
        <f aca="false">(M62/Q62-1)</f>
        <v>2.14695340501792</v>
      </c>
    </row>
    <row r="63" s="18" customFormat="true" ht="18" hidden="false" customHeight="true" outlineLevel="0" collapsed="false">
      <c r="A63" s="19" t="s">
        <v>118</v>
      </c>
      <c r="B63" s="20" t="s">
        <v>119</v>
      </c>
      <c r="C63" s="21" t="n">
        <v>271</v>
      </c>
      <c r="D63" s="22" t="n">
        <v>155</v>
      </c>
      <c r="E63" s="22" t="n">
        <f aca="false">D63+C63</f>
        <v>426</v>
      </c>
      <c r="F63" s="23" t="n">
        <f aca="false">E63/$E$5</f>
        <v>0.000206295899021547</v>
      </c>
      <c r="G63" s="21" t="n">
        <v>52</v>
      </c>
      <c r="H63" s="22" t="n">
        <v>38</v>
      </c>
      <c r="I63" s="22" t="n">
        <f aca="false">H63+G63</f>
        <v>90</v>
      </c>
      <c r="J63" s="23" t="n">
        <f aca="false">(E63/I63-1)</f>
        <v>3.73333333333333</v>
      </c>
      <c r="K63" s="21" t="n">
        <v>427</v>
      </c>
      <c r="L63" s="22" t="n">
        <v>325</v>
      </c>
      <c r="M63" s="22" t="n">
        <f aca="false">L63+K63</f>
        <v>752</v>
      </c>
      <c r="N63" s="23" t="n">
        <f aca="false">M63/$M$5</f>
        <v>0.000163958373759683</v>
      </c>
      <c r="O63" s="22" t="n">
        <v>68</v>
      </c>
      <c r="P63" s="22" t="n">
        <v>91</v>
      </c>
      <c r="Q63" s="22" t="n">
        <f aca="false">P63+O63</f>
        <v>159</v>
      </c>
      <c r="R63" s="23" t="n">
        <f aca="false">(M63/Q63-1)</f>
        <v>3.72955974842767</v>
      </c>
    </row>
    <row r="64" s="18" customFormat="true" ht="18" hidden="false" customHeight="true" outlineLevel="0" collapsed="false">
      <c r="A64" s="19" t="s">
        <v>120</v>
      </c>
      <c r="B64" s="20" t="s">
        <v>121</v>
      </c>
      <c r="C64" s="21" t="n">
        <v>149</v>
      </c>
      <c r="D64" s="22" t="n">
        <v>217</v>
      </c>
      <c r="E64" s="22" t="n">
        <f aca="false">D64+C64</f>
        <v>366</v>
      </c>
      <c r="F64" s="23" t="n">
        <f aca="false">E64/$E$5</f>
        <v>0.000177240138595977</v>
      </c>
      <c r="G64" s="21" t="n">
        <v>323</v>
      </c>
      <c r="H64" s="22" t="n">
        <v>461</v>
      </c>
      <c r="I64" s="22" t="n">
        <f aca="false">H64+G64</f>
        <v>784</v>
      </c>
      <c r="J64" s="23" t="n">
        <f aca="false">(E64/I64-1)</f>
        <v>-0.533163265306123</v>
      </c>
      <c r="K64" s="21" t="n">
        <v>511</v>
      </c>
      <c r="L64" s="22" t="n">
        <v>727</v>
      </c>
      <c r="M64" s="22" t="n">
        <f aca="false">L64+K64</f>
        <v>1238</v>
      </c>
      <c r="N64" s="23" t="n">
        <f aca="false">M64/$M$5</f>
        <v>0.000269920833396925</v>
      </c>
      <c r="O64" s="22" t="n">
        <v>741</v>
      </c>
      <c r="P64" s="22" t="n">
        <v>986</v>
      </c>
      <c r="Q64" s="22" t="n">
        <f aca="false">P64+O64</f>
        <v>1727</v>
      </c>
      <c r="R64" s="23" t="n">
        <f aca="false">(M64/Q64-1)</f>
        <v>-0.28314997104806</v>
      </c>
    </row>
    <row r="65" s="18" customFormat="true" ht="18" hidden="false" customHeight="true" outlineLevel="0" collapsed="false">
      <c r="A65" s="19" t="s">
        <v>122</v>
      </c>
      <c r="B65" s="20" t="s">
        <v>122</v>
      </c>
      <c r="C65" s="21" t="n">
        <v>145</v>
      </c>
      <c r="D65" s="22" t="n">
        <v>186</v>
      </c>
      <c r="E65" s="22" t="n">
        <f aca="false">D65+C65</f>
        <v>331</v>
      </c>
      <c r="F65" s="23" t="n">
        <f aca="false">E65/$E$5</f>
        <v>0.000160290945014395</v>
      </c>
      <c r="G65" s="21" t="n">
        <v>278</v>
      </c>
      <c r="H65" s="22" t="n">
        <v>193</v>
      </c>
      <c r="I65" s="22" t="n">
        <f aca="false">H65+G65</f>
        <v>471</v>
      </c>
      <c r="J65" s="23" t="n">
        <f aca="false">(E65/I65-1)</f>
        <v>-0.29723991507431</v>
      </c>
      <c r="K65" s="21" t="n">
        <v>295</v>
      </c>
      <c r="L65" s="22" t="n">
        <v>387</v>
      </c>
      <c r="M65" s="22" t="n">
        <f aca="false">L65+K65</f>
        <v>682</v>
      </c>
      <c r="N65" s="23" t="n">
        <f aca="false">M65/$M$5</f>
        <v>0.000148696291095883</v>
      </c>
      <c r="O65" s="22" t="n">
        <v>475</v>
      </c>
      <c r="P65" s="22" t="n">
        <v>403</v>
      </c>
      <c r="Q65" s="22" t="n">
        <f aca="false">P65+O65</f>
        <v>878</v>
      </c>
      <c r="R65" s="23" t="n">
        <f aca="false">(M65/Q65-1)</f>
        <v>-0.223234624145786</v>
      </c>
    </row>
    <row r="66" s="18" customFormat="true" ht="18" hidden="false" customHeight="true" outlineLevel="0" collapsed="false">
      <c r="A66" s="19" t="s">
        <v>123</v>
      </c>
      <c r="B66" s="20" t="s">
        <v>124</v>
      </c>
      <c r="C66" s="21" t="n">
        <v>178</v>
      </c>
      <c r="D66" s="22" t="n">
        <v>143</v>
      </c>
      <c r="E66" s="22" t="n">
        <f aca="false">D66+C66</f>
        <v>321</v>
      </c>
      <c r="F66" s="23" t="n">
        <f aca="false">E66/$E$5</f>
        <v>0.0001554483182768</v>
      </c>
      <c r="G66" s="21" t="n">
        <v>116</v>
      </c>
      <c r="H66" s="22" t="n">
        <v>117</v>
      </c>
      <c r="I66" s="22" t="n">
        <f aca="false">H66+G66</f>
        <v>233</v>
      </c>
      <c r="J66" s="23" t="n">
        <f aca="false">(E66/I66-1)</f>
        <v>0.377682403433477</v>
      </c>
      <c r="K66" s="21" t="n">
        <v>342</v>
      </c>
      <c r="L66" s="22" t="n">
        <v>272</v>
      </c>
      <c r="M66" s="22" t="n">
        <f aca="false">L66+K66</f>
        <v>614</v>
      </c>
      <c r="N66" s="23" t="n">
        <f aca="false">M66/$M$5</f>
        <v>0.000133870267936763</v>
      </c>
      <c r="O66" s="22" t="n">
        <v>261</v>
      </c>
      <c r="P66" s="22" t="n">
        <v>228</v>
      </c>
      <c r="Q66" s="22" t="n">
        <f aca="false">P66+O66</f>
        <v>489</v>
      </c>
      <c r="R66" s="23" t="n">
        <f aca="false">(M66/Q66-1)</f>
        <v>0.255623721881391</v>
      </c>
    </row>
    <row r="67" s="18" customFormat="true" ht="18" hidden="false" customHeight="true" outlineLevel="0" collapsed="false">
      <c r="A67" s="19" t="s">
        <v>125</v>
      </c>
      <c r="B67" s="20" t="s">
        <v>126</v>
      </c>
      <c r="C67" s="21" t="n">
        <v>150</v>
      </c>
      <c r="D67" s="22" t="n">
        <v>165</v>
      </c>
      <c r="E67" s="22" t="n">
        <f aca="false">D67+C67</f>
        <v>315</v>
      </c>
      <c r="F67" s="23" t="n">
        <f aca="false">E67/$E$5</f>
        <v>0.000152542742234243</v>
      </c>
      <c r="G67" s="21" t="n">
        <v>190</v>
      </c>
      <c r="H67" s="22" t="n">
        <v>140</v>
      </c>
      <c r="I67" s="22" t="n">
        <f aca="false">H67+G67</f>
        <v>330</v>
      </c>
      <c r="J67" s="23" t="n">
        <f aca="false">(E67/I67-1)</f>
        <v>-0.0454545454545454</v>
      </c>
      <c r="K67" s="21" t="n">
        <v>300</v>
      </c>
      <c r="L67" s="22" t="n">
        <v>330</v>
      </c>
      <c r="M67" s="22" t="n">
        <f aca="false">L67+K67</f>
        <v>630</v>
      </c>
      <c r="N67" s="23" t="n">
        <f aca="false">M67/$M$5</f>
        <v>0.000137358743974203</v>
      </c>
      <c r="O67" s="22" t="n">
        <v>299</v>
      </c>
      <c r="P67" s="22" t="n">
        <v>274</v>
      </c>
      <c r="Q67" s="22" t="n">
        <f aca="false">P67+O67</f>
        <v>573</v>
      </c>
      <c r="R67" s="23" t="n">
        <f aca="false">(M67/Q67-1)</f>
        <v>0.0994764397905759</v>
      </c>
    </row>
    <row r="68" s="18" customFormat="true" ht="18" hidden="false" customHeight="true" outlineLevel="0" collapsed="false">
      <c r="A68" s="19" t="s">
        <v>127</v>
      </c>
      <c r="B68" s="20" t="s">
        <v>128</v>
      </c>
      <c r="C68" s="21" t="n">
        <v>168</v>
      </c>
      <c r="D68" s="22" t="n">
        <v>143</v>
      </c>
      <c r="E68" s="22" t="n">
        <f aca="false">D68+C68</f>
        <v>311</v>
      </c>
      <c r="F68" s="23" t="n">
        <f aca="false">E68/$E$5</f>
        <v>0.000150605691539205</v>
      </c>
      <c r="G68" s="21" t="n">
        <v>170</v>
      </c>
      <c r="H68" s="22" t="n">
        <v>181</v>
      </c>
      <c r="I68" s="22" t="n">
        <f aca="false">H68+G68</f>
        <v>351</v>
      </c>
      <c r="J68" s="23" t="n">
        <f aca="false">(E68/I68-1)</f>
        <v>-0.113960113960114</v>
      </c>
      <c r="K68" s="21" t="n">
        <v>336</v>
      </c>
      <c r="L68" s="22" t="n">
        <v>285</v>
      </c>
      <c r="M68" s="22" t="n">
        <f aca="false">L68+K68</f>
        <v>621</v>
      </c>
      <c r="N68" s="23" t="n">
        <f aca="false">M68/$M$5</f>
        <v>0.000135396476203143</v>
      </c>
      <c r="O68" s="22" t="n">
        <v>366</v>
      </c>
      <c r="P68" s="22" t="n">
        <v>382</v>
      </c>
      <c r="Q68" s="22" t="n">
        <f aca="false">P68+O68</f>
        <v>748</v>
      </c>
      <c r="R68" s="23" t="n">
        <f aca="false">(M68/Q68-1)</f>
        <v>-0.169786096256685</v>
      </c>
    </row>
    <row r="69" s="18" customFormat="true" ht="18" hidden="false" customHeight="true" outlineLevel="0" collapsed="false">
      <c r="A69" s="24" t="s">
        <v>129</v>
      </c>
      <c r="B69" s="25"/>
      <c r="C69" s="26" t="n">
        <v>3613</v>
      </c>
      <c r="D69" s="27" t="n">
        <v>3717</v>
      </c>
      <c r="E69" s="27" t="n">
        <f aca="false">D69+C69</f>
        <v>7330</v>
      </c>
      <c r="F69" s="28" t="n">
        <f aca="false">E69/$E$5</f>
        <v>0.00354964539865714</v>
      </c>
      <c r="G69" s="26" t="n">
        <v>6765</v>
      </c>
      <c r="H69" s="27" t="n">
        <v>5352</v>
      </c>
      <c r="I69" s="27" t="n">
        <f aca="false">H69+G69</f>
        <v>12117</v>
      </c>
      <c r="J69" s="28" t="n">
        <f aca="false">(E69/I69-1)</f>
        <v>-0.395064785012792</v>
      </c>
      <c r="K69" s="26" t="n">
        <v>9096</v>
      </c>
      <c r="L69" s="27" t="n">
        <v>8244</v>
      </c>
      <c r="M69" s="27" t="n">
        <f aca="false">L69+K69</f>
        <v>17340</v>
      </c>
      <c r="N69" s="28" t="n">
        <f aca="false">M69/$M$5</f>
        <v>0.00378063590557568</v>
      </c>
      <c r="O69" s="26" t="n">
        <v>13558</v>
      </c>
      <c r="P69" s="27" t="n">
        <v>11648</v>
      </c>
      <c r="Q69" s="27" t="n">
        <f aca="false">P69+O69</f>
        <v>25206</v>
      </c>
      <c r="R69" s="28" t="n">
        <f aca="false">(M69/Q69-1)</f>
        <v>-0.312068555105927</v>
      </c>
    </row>
    <row r="70" customFormat="false" ht="15.3" hidden="false" customHeight="false" outlineLevel="0" collapsed="false">
      <c r="A70" s="29" t="s">
        <v>130</v>
      </c>
      <c r="B70" s="29"/>
    </row>
    <row r="71" customFormat="false" ht="15.3" hidden="false" customHeight="false" outlineLevel="0" collapsed="false">
      <c r="A71" s="30" t="s">
        <v>131</v>
      </c>
      <c r="B71" s="31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7.9921875" defaultRowHeight="15.3" zeroHeight="false" outlineLevelRow="0" outlineLevelCol="0"/>
  <cols>
    <col collapsed="false" customWidth="true" hidden="false" outlineLevel="0" max="1" min="1" style="32" width="21.74"/>
    <col collapsed="false" customWidth="true" hidden="false" outlineLevel="0" max="2" min="2" style="32" width="33.37"/>
    <col collapsed="false" customWidth="true" hidden="false" outlineLevel="0" max="3" min="3" style="32" width="7.24"/>
    <col collapsed="false" customWidth="true" hidden="false" outlineLevel="0" max="4" min="4" style="32" width="8.49"/>
    <col collapsed="false" customWidth="true" hidden="false" outlineLevel="0" max="5" min="5" style="32" width="6.61"/>
    <col collapsed="false" customWidth="true" hidden="false" outlineLevel="0" max="6" min="6" style="32" width="8.37"/>
    <col collapsed="false" customWidth="true" hidden="false" outlineLevel="0" max="7" min="7" style="32" width="7.61"/>
    <col collapsed="false" customWidth="true" hidden="false" outlineLevel="0" max="8" min="8" style="32" width="8.61"/>
    <col collapsed="false" customWidth="true" hidden="false" outlineLevel="0" max="9" min="9" style="32" width="7.74"/>
    <col collapsed="false" customWidth="true" hidden="false" outlineLevel="0" max="10" min="10" style="32" width="9.49"/>
    <col collapsed="false" customWidth="true" hidden="false" outlineLevel="0" max="11" min="11" style="32" width="7.5"/>
    <col collapsed="false" customWidth="true" hidden="false" outlineLevel="0" max="12" min="12" style="32" width="8.49"/>
    <col collapsed="false" customWidth="true" hidden="false" outlineLevel="0" max="13" min="13" style="32" width="7.61"/>
    <col collapsed="false" customWidth="true" hidden="false" outlineLevel="0" max="14" min="14" style="32" width="8.49"/>
    <col collapsed="false" customWidth="true" hidden="false" outlineLevel="0" max="15" min="15" style="32" width="7.5"/>
    <col collapsed="false" customWidth="false" hidden="false" outlineLevel="0" max="17" min="16" style="32" width="7.99"/>
    <col collapsed="false" customWidth="true" hidden="false" outlineLevel="0" max="18" min="18" style="32" width="8.87"/>
    <col collapsed="false" customWidth="false" hidden="false" outlineLevel="0" max="257" min="19" style="32" width="7.99"/>
  </cols>
  <sheetData>
    <row r="1" customFormat="false" ht="24" hidden="false" customHeight="true" outlineLevel="0" collapsed="false">
      <c r="A1" s="33" t="s">
        <v>13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6" hidden="false" customHeight="true" outlineLevel="0" collapsed="false">
      <c r="A2" s="34" t="s">
        <v>1</v>
      </c>
      <c r="B2" s="34" t="s">
        <v>2</v>
      </c>
      <c r="C2" s="35" t="s">
        <v>3</v>
      </c>
      <c r="D2" s="35"/>
      <c r="E2" s="35"/>
      <c r="F2" s="35"/>
      <c r="G2" s="35"/>
      <c r="H2" s="35"/>
      <c r="I2" s="35"/>
      <c r="J2" s="35"/>
      <c r="K2" s="35" t="s">
        <v>4</v>
      </c>
      <c r="L2" s="35"/>
      <c r="M2" s="35"/>
      <c r="N2" s="35"/>
      <c r="O2" s="35"/>
      <c r="P2" s="35"/>
      <c r="Q2" s="35"/>
      <c r="R2" s="35"/>
    </row>
    <row r="3" s="40" customFormat="true" ht="26.2" hidden="false" customHeight="true" outlineLevel="0" collapsed="false">
      <c r="A3" s="34"/>
      <c r="B3" s="34"/>
      <c r="C3" s="36" t="s">
        <v>5</v>
      </c>
      <c r="D3" s="36"/>
      <c r="E3" s="36"/>
      <c r="F3" s="37" t="s">
        <v>6</v>
      </c>
      <c r="G3" s="36" t="s">
        <v>7</v>
      </c>
      <c r="H3" s="36"/>
      <c r="I3" s="36"/>
      <c r="J3" s="38" t="s">
        <v>8</v>
      </c>
      <c r="K3" s="39" t="s">
        <v>9</v>
      </c>
      <c r="L3" s="39"/>
      <c r="M3" s="39"/>
      <c r="N3" s="37" t="s">
        <v>6</v>
      </c>
      <c r="O3" s="39" t="s">
        <v>10</v>
      </c>
      <c r="P3" s="39"/>
      <c r="Q3" s="39"/>
      <c r="R3" s="37" t="s">
        <v>8</v>
      </c>
    </row>
    <row r="4" s="40" customFormat="true" ht="24.75" hidden="false" customHeight="true" outlineLevel="0" collapsed="false">
      <c r="A4" s="34"/>
      <c r="B4" s="34"/>
      <c r="C4" s="41" t="s">
        <v>133</v>
      </c>
      <c r="D4" s="42" t="s">
        <v>134</v>
      </c>
      <c r="E4" s="42" t="s">
        <v>13</v>
      </c>
      <c r="F4" s="37"/>
      <c r="G4" s="41" t="s">
        <v>133</v>
      </c>
      <c r="H4" s="42" t="s">
        <v>134</v>
      </c>
      <c r="I4" s="42" t="s">
        <v>13</v>
      </c>
      <c r="J4" s="38"/>
      <c r="K4" s="41" t="s">
        <v>133</v>
      </c>
      <c r="L4" s="42" t="s">
        <v>134</v>
      </c>
      <c r="M4" s="42" t="s">
        <v>13</v>
      </c>
      <c r="N4" s="37"/>
      <c r="O4" s="41" t="s">
        <v>133</v>
      </c>
      <c r="P4" s="42" t="s">
        <v>134</v>
      </c>
      <c r="Q4" s="42" t="s">
        <v>13</v>
      </c>
      <c r="R4" s="37"/>
    </row>
    <row r="5" s="49" customFormat="true" ht="18" hidden="false" customHeight="true" outlineLevel="0" collapsed="false">
      <c r="A5" s="43" t="s">
        <v>14</v>
      </c>
      <c r="B5" s="44"/>
      <c r="C5" s="45" t="n">
        <f aca="false">SUM(C6:C62)</f>
        <v>37308.836</v>
      </c>
      <c r="D5" s="46" t="n">
        <f aca="false">SUM(D6:D62)</f>
        <v>24088.43</v>
      </c>
      <c r="E5" s="47" t="n">
        <f aca="false">D5+C5</f>
        <v>61397.266</v>
      </c>
      <c r="F5" s="48" t="n">
        <f aca="false">E5/$E$5</f>
        <v>1</v>
      </c>
      <c r="G5" s="45" t="n">
        <f aca="false">SUM(G6:G62)</f>
        <v>49373.085</v>
      </c>
      <c r="H5" s="46" t="n">
        <f aca="false">SUM(H6:H62)</f>
        <v>30858.135</v>
      </c>
      <c r="I5" s="47" t="n">
        <f aca="false">H5+G5</f>
        <v>80231.22</v>
      </c>
      <c r="J5" s="48" t="n">
        <f aca="false">(E5/I5-1)</f>
        <v>-0.234745950516519</v>
      </c>
      <c r="K5" s="45" t="n">
        <f aca="false">SUM(K6:K62)</f>
        <v>73105.226</v>
      </c>
      <c r="L5" s="46" t="n">
        <f aca="false">SUM(L6:L62)</f>
        <v>45099.034</v>
      </c>
      <c r="M5" s="47" t="n">
        <f aca="false">L5+K5</f>
        <v>118204.26</v>
      </c>
      <c r="N5" s="48" t="n">
        <f aca="false">M5/$M$5</f>
        <v>1</v>
      </c>
      <c r="O5" s="45" t="n">
        <f aca="false">SUM(O6:O62)</f>
        <v>93818.812</v>
      </c>
      <c r="P5" s="46" t="n">
        <f aca="false">SUM(P6:P62)</f>
        <v>59058.678</v>
      </c>
      <c r="Q5" s="47" t="n">
        <f aca="false">P5+O5</f>
        <v>152877.49</v>
      </c>
      <c r="R5" s="48" t="n">
        <f aca="false">(M5/Q5-1)</f>
        <v>-0.226804024582037</v>
      </c>
    </row>
    <row r="6" s="49" customFormat="true" ht="20.2" hidden="false" customHeight="true" outlineLevel="0" collapsed="false">
      <c r="A6" s="50" t="s">
        <v>15</v>
      </c>
      <c r="B6" s="51" t="s">
        <v>16</v>
      </c>
      <c r="C6" s="52" t="n">
        <v>26826.094</v>
      </c>
      <c r="D6" s="53" t="n">
        <v>14963.041</v>
      </c>
      <c r="E6" s="53" t="n">
        <f aca="false">D6+C6</f>
        <v>41789.135</v>
      </c>
      <c r="F6" s="54" t="n">
        <f aca="false">E6/$E$5</f>
        <v>0.680635111667676</v>
      </c>
      <c r="G6" s="52" t="n">
        <v>35843.29</v>
      </c>
      <c r="H6" s="53" t="n">
        <v>19240.764</v>
      </c>
      <c r="I6" s="53" t="n">
        <f aca="false">H6+G6</f>
        <v>55084.054</v>
      </c>
      <c r="J6" s="54" t="n">
        <f aca="false">(E6/I6-1)</f>
        <v>-0.241356945151495</v>
      </c>
      <c r="K6" s="52" t="n">
        <v>52269.795</v>
      </c>
      <c r="L6" s="53" t="n">
        <v>27702.879</v>
      </c>
      <c r="M6" s="53" t="n">
        <f aca="false">L6+K6</f>
        <v>79972.6739999999</v>
      </c>
      <c r="N6" s="54" t="n">
        <f aca="false">M6/$M$5</f>
        <v>0.676563382741028</v>
      </c>
      <c r="O6" s="53" t="n">
        <v>66605.068</v>
      </c>
      <c r="P6" s="53" t="n">
        <v>36614.499</v>
      </c>
      <c r="Q6" s="53" t="n">
        <f aca="false">P6+O6</f>
        <v>103219.567</v>
      </c>
      <c r="R6" s="54" t="n">
        <f aca="false">(M6/Q6-1)</f>
        <v>-0.22521788916243</v>
      </c>
    </row>
    <row r="7" s="49" customFormat="true" ht="20.2" hidden="false" customHeight="true" outlineLevel="0" collapsed="false">
      <c r="A7" s="50" t="s">
        <v>19</v>
      </c>
      <c r="B7" s="51" t="s">
        <v>20</v>
      </c>
      <c r="C7" s="52" t="n">
        <v>4629</v>
      </c>
      <c r="D7" s="53" t="n">
        <v>2503.426</v>
      </c>
      <c r="E7" s="53" t="n">
        <f aca="false">D7+C7</f>
        <v>7132.426</v>
      </c>
      <c r="F7" s="54" t="n">
        <f aca="false">E7/$E$5</f>
        <v>0.116168462615257</v>
      </c>
      <c r="G7" s="52" t="n">
        <v>6838.041</v>
      </c>
      <c r="H7" s="53" t="n">
        <v>3341.087</v>
      </c>
      <c r="I7" s="53" t="n">
        <f aca="false">H7+G7</f>
        <v>10179.128</v>
      </c>
      <c r="J7" s="54" t="n">
        <f aca="false">(E7/I7-1)</f>
        <v>-0.299308742359857</v>
      </c>
      <c r="K7" s="52" t="n">
        <v>10045.38</v>
      </c>
      <c r="L7" s="53" t="n">
        <v>4729.708</v>
      </c>
      <c r="M7" s="53" t="n">
        <f aca="false">L7+K7</f>
        <v>14775.088</v>
      </c>
      <c r="N7" s="54" t="n">
        <f aca="false">M7/$M$5</f>
        <v>0.124996239560232</v>
      </c>
      <c r="O7" s="53" t="n">
        <v>14087.733</v>
      </c>
      <c r="P7" s="53" t="n">
        <v>6436.986</v>
      </c>
      <c r="Q7" s="53" t="n">
        <f aca="false">P7+O7</f>
        <v>20524.719</v>
      </c>
      <c r="R7" s="54" t="n">
        <f aca="false">(M7/Q7-1)</f>
        <v>-0.280132020321448</v>
      </c>
    </row>
    <row r="8" s="49" customFormat="true" ht="20.2" hidden="false" customHeight="true" outlineLevel="0" collapsed="false">
      <c r="A8" s="50" t="s">
        <v>17</v>
      </c>
      <c r="B8" s="51" t="s">
        <v>18</v>
      </c>
      <c r="C8" s="52" t="n">
        <v>1107.358</v>
      </c>
      <c r="D8" s="53" t="n">
        <v>1561.588</v>
      </c>
      <c r="E8" s="53" t="n">
        <f aca="false">D8+C8</f>
        <v>2668.946</v>
      </c>
      <c r="F8" s="54" t="n">
        <f aca="false">E8/$E$5</f>
        <v>0.0434701115192979</v>
      </c>
      <c r="G8" s="52" t="n">
        <v>1400.787</v>
      </c>
      <c r="H8" s="53" t="n">
        <v>1862.43</v>
      </c>
      <c r="I8" s="53" t="n">
        <f aca="false">H8+G8</f>
        <v>3263.217</v>
      </c>
      <c r="J8" s="54" t="n">
        <f aca="false">(E8/I8-1)</f>
        <v>-0.182112007874438</v>
      </c>
      <c r="K8" s="52" t="n">
        <v>2044.353</v>
      </c>
      <c r="L8" s="53" t="n">
        <v>2822.487</v>
      </c>
      <c r="M8" s="53" t="n">
        <f aca="false">L8+K8</f>
        <v>4866.84</v>
      </c>
      <c r="N8" s="54" t="n">
        <f aca="false">M8/$M$5</f>
        <v>0.0411731353844608</v>
      </c>
      <c r="O8" s="53" t="n">
        <v>2841.402</v>
      </c>
      <c r="P8" s="53" t="n">
        <v>3491.522</v>
      </c>
      <c r="Q8" s="53" t="n">
        <f aca="false">P8+O8</f>
        <v>6332.924</v>
      </c>
      <c r="R8" s="54" t="n">
        <f aca="false">(M8/Q8-1)</f>
        <v>-0.231501909702375</v>
      </c>
    </row>
    <row r="9" s="49" customFormat="true" ht="20.2" hidden="false" customHeight="true" outlineLevel="0" collapsed="false">
      <c r="A9" s="50" t="s">
        <v>23</v>
      </c>
      <c r="B9" s="51" t="s">
        <v>24</v>
      </c>
      <c r="C9" s="52" t="n">
        <v>791.035</v>
      </c>
      <c r="D9" s="53" t="n">
        <v>892.129</v>
      </c>
      <c r="E9" s="53" t="n">
        <f aca="false">D9+C9</f>
        <v>1683.164</v>
      </c>
      <c r="F9" s="54" t="n">
        <f aca="false">E9/$E$5</f>
        <v>0.0274143151585935</v>
      </c>
      <c r="G9" s="52" t="n">
        <v>1431.014</v>
      </c>
      <c r="H9" s="53" t="n">
        <v>2113.808</v>
      </c>
      <c r="I9" s="53" t="n">
        <f aca="false">H9+G9</f>
        <v>3544.822</v>
      </c>
      <c r="J9" s="54" t="n">
        <f aca="false">(E9/I9-1)</f>
        <v>-0.525176722554757</v>
      </c>
      <c r="K9" s="52" t="n">
        <v>1323.287</v>
      </c>
      <c r="L9" s="53" t="n">
        <v>1870.486</v>
      </c>
      <c r="M9" s="53" t="n">
        <f aca="false">L9+K9</f>
        <v>3193.773</v>
      </c>
      <c r="N9" s="54" t="n">
        <f aca="false">M9/$M$5</f>
        <v>0.0270191023572247</v>
      </c>
      <c r="O9" s="53" t="n">
        <v>2723.017</v>
      </c>
      <c r="P9" s="53" t="n">
        <v>3993.477</v>
      </c>
      <c r="Q9" s="53" t="n">
        <f aca="false">P9+O9</f>
        <v>6716.494</v>
      </c>
      <c r="R9" s="54" t="n">
        <f aca="false">(M9/Q9-1)</f>
        <v>-0.524488073688445</v>
      </c>
    </row>
    <row r="10" s="49" customFormat="true" ht="20.2" hidden="false" customHeight="true" outlineLevel="0" collapsed="false">
      <c r="A10" s="50" t="s">
        <v>60</v>
      </c>
      <c r="B10" s="51" t="s">
        <v>61</v>
      </c>
      <c r="C10" s="52" t="n">
        <v>764.272</v>
      </c>
      <c r="D10" s="53" t="n">
        <v>403.721</v>
      </c>
      <c r="E10" s="53" t="n">
        <f aca="false">D10+C10</f>
        <v>1167.993</v>
      </c>
      <c r="F10" s="54" t="n">
        <f aca="false">E10/$E$5</f>
        <v>0.0190235343704067</v>
      </c>
      <c r="G10" s="52" t="n">
        <v>542.426</v>
      </c>
      <c r="H10" s="53" t="n">
        <v>377.323</v>
      </c>
      <c r="I10" s="53" t="n">
        <f aca="false">H10+G10</f>
        <v>919.749</v>
      </c>
      <c r="J10" s="54" t="n">
        <f aca="false">(E10/I10-1)</f>
        <v>0.269904071654332</v>
      </c>
      <c r="K10" s="52" t="n">
        <v>1300.91</v>
      </c>
      <c r="L10" s="53" t="n">
        <v>651.469</v>
      </c>
      <c r="M10" s="53" t="n">
        <f aca="false">L10+K10</f>
        <v>1952.379</v>
      </c>
      <c r="N10" s="54" t="n">
        <f aca="false">M10/$M$5</f>
        <v>0.0165169935499787</v>
      </c>
      <c r="O10" s="53" t="n">
        <v>1100.935</v>
      </c>
      <c r="P10" s="53" t="n">
        <v>826.92</v>
      </c>
      <c r="Q10" s="53" t="n">
        <f aca="false">P10+O10</f>
        <v>1927.855</v>
      </c>
      <c r="R10" s="54" t="n">
        <f aca="false">(M10/Q10-1)</f>
        <v>0.0127208737171622</v>
      </c>
    </row>
    <row r="11" s="49" customFormat="true" ht="20.2" hidden="false" customHeight="true" outlineLevel="0" collapsed="false">
      <c r="A11" s="50" t="s">
        <v>21</v>
      </c>
      <c r="B11" s="51" t="s">
        <v>22</v>
      </c>
      <c r="C11" s="52" t="n">
        <v>229.141</v>
      </c>
      <c r="D11" s="53" t="n">
        <v>283.347</v>
      </c>
      <c r="E11" s="53" t="n">
        <f aca="false">D11+C11</f>
        <v>512.488</v>
      </c>
      <c r="F11" s="54" t="n">
        <f aca="false">E11/$E$5</f>
        <v>0.00834708177396694</v>
      </c>
      <c r="G11" s="52" t="n">
        <v>516.696</v>
      </c>
      <c r="H11" s="53" t="n">
        <v>424.117</v>
      </c>
      <c r="I11" s="53" t="n">
        <f aca="false">H11+G11</f>
        <v>940.813</v>
      </c>
      <c r="J11" s="54" t="n">
        <f aca="false">(E11/I11-1)</f>
        <v>-0.45527113252049</v>
      </c>
      <c r="K11" s="52" t="n">
        <v>450.26</v>
      </c>
      <c r="L11" s="53" t="n">
        <v>539.162</v>
      </c>
      <c r="M11" s="53" t="n">
        <f aca="false">L11+K11</f>
        <v>989.422</v>
      </c>
      <c r="N11" s="54" t="n">
        <f aca="false">M11/$M$5</f>
        <v>0.00837044282498787</v>
      </c>
      <c r="O11" s="53" t="n">
        <v>979.107</v>
      </c>
      <c r="P11" s="53" t="n">
        <v>793.764</v>
      </c>
      <c r="Q11" s="53" t="n">
        <f aca="false">P11+O11</f>
        <v>1772.871</v>
      </c>
      <c r="R11" s="54" t="n">
        <f aca="false">(M11/Q11-1)</f>
        <v>-0.441909761059885</v>
      </c>
    </row>
    <row r="12" s="49" customFormat="true" ht="20.2" hidden="false" customHeight="true" outlineLevel="0" collapsed="false">
      <c r="A12" s="50" t="s">
        <v>27</v>
      </c>
      <c r="B12" s="51" t="s">
        <v>28</v>
      </c>
      <c r="C12" s="52" t="n">
        <v>149.38</v>
      </c>
      <c r="D12" s="53" t="n">
        <v>296.921</v>
      </c>
      <c r="E12" s="53" t="n">
        <f aca="false">D12+C12</f>
        <v>446.301</v>
      </c>
      <c r="F12" s="54" t="n">
        <f aca="false">E12/$E$5</f>
        <v>0.00726906960319699</v>
      </c>
      <c r="G12" s="52" t="n">
        <v>114.472</v>
      </c>
      <c r="H12" s="53" t="n">
        <v>333.796</v>
      </c>
      <c r="I12" s="53" t="n">
        <f aca="false">H12+G12</f>
        <v>448.268</v>
      </c>
      <c r="J12" s="54" t="n">
        <f aca="false">(E12/I12-1)</f>
        <v>-0.00438800003569306</v>
      </c>
      <c r="K12" s="52" t="n">
        <v>248.122</v>
      </c>
      <c r="L12" s="53" t="n">
        <v>658.466</v>
      </c>
      <c r="M12" s="53" t="n">
        <f aca="false">L12+K12</f>
        <v>906.588</v>
      </c>
      <c r="N12" s="54" t="n">
        <f aca="false">M12/$M$5</f>
        <v>0.00766967281889841</v>
      </c>
      <c r="O12" s="53" t="n">
        <v>236.534</v>
      </c>
      <c r="P12" s="53" t="n">
        <v>733.541</v>
      </c>
      <c r="Q12" s="53" t="n">
        <f aca="false">P12+O12</f>
        <v>970.075</v>
      </c>
      <c r="R12" s="54" t="n">
        <f aca="false">(M12/Q12-1)</f>
        <v>-0.0654454552483055</v>
      </c>
    </row>
    <row r="13" s="49" customFormat="true" ht="20.2" hidden="false" customHeight="true" outlineLevel="0" collapsed="false">
      <c r="A13" s="50" t="s">
        <v>49</v>
      </c>
      <c r="B13" s="51" t="s">
        <v>49</v>
      </c>
      <c r="C13" s="52" t="n">
        <v>220.64</v>
      </c>
      <c r="D13" s="53" t="n">
        <v>221.94</v>
      </c>
      <c r="E13" s="53" t="n">
        <f aca="false">D13+C13</f>
        <v>442.58</v>
      </c>
      <c r="F13" s="54" t="n">
        <f aca="false">E13/$E$5</f>
        <v>0.00720846429871975</v>
      </c>
      <c r="G13" s="52" t="n">
        <v>220.925</v>
      </c>
      <c r="H13" s="53" t="n">
        <v>210.582</v>
      </c>
      <c r="I13" s="53" t="n">
        <f aca="false">H13+G13</f>
        <v>431.507</v>
      </c>
      <c r="J13" s="54" t="n">
        <f aca="false">(E13/I13-1)</f>
        <v>0.0256612291341738</v>
      </c>
      <c r="K13" s="52" t="n">
        <v>388.473</v>
      </c>
      <c r="L13" s="53" t="n">
        <v>431.931</v>
      </c>
      <c r="M13" s="53" t="n">
        <f aca="false">L13+K13</f>
        <v>820.404</v>
      </c>
      <c r="N13" s="54" t="n">
        <f aca="false">M13/$M$5</f>
        <v>0.00694056204065742</v>
      </c>
      <c r="O13" s="53" t="n">
        <v>511.374</v>
      </c>
      <c r="P13" s="53" t="n">
        <v>469.699</v>
      </c>
      <c r="Q13" s="53" t="n">
        <f aca="false">P13+O13</f>
        <v>981.073</v>
      </c>
      <c r="R13" s="54" t="n">
        <f aca="false">(M13/Q13-1)</f>
        <v>-0.16376864922386</v>
      </c>
    </row>
    <row r="14" s="49" customFormat="true" ht="20.2" hidden="false" customHeight="true" outlineLevel="0" collapsed="false">
      <c r="A14" s="50" t="s">
        <v>85</v>
      </c>
      <c r="B14" s="51" t="s">
        <v>85</v>
      </c>
      <c r="C14" s="52" t="n">
        <v>277.168</v>
      </c>
      <c r="D14" s="53" t="n">
        <v>137.798</v>
      </c>
      <c r="E14" s="53" t="n">
        <f aca="false">D14+C14</f>
        <v>414.966</v>
      </c>
      <c r="F14" s="54" t="n">
        <f aca="false">E14/$E$5</f>
        <v>0.00675870485829125</v>
      </c>
      <c r="G14" s="52" t="n">
        <v>86.693</v>
      </c>
      <c r="H14" s="53" t="n">
        <v>73.719</v>
      </c>
      <c r="I14" s="53" t="n">
        <f aca="false">H14+G14</f>
        <v>160.412</v>
      </c>
      <c r="J14" s="54" t="n">
        <f aca="false">(E14/I14-1)</f>
        <v>1.58687629354412</v>
      </c>
      <c r="K14" s="52" t="n">
        <v>480.644</v>
      </c>
      <c r="L14" s="53" t="n">
        <v>253.875</v>
      </c>
      <c r="M14" s="53" t="n">
        <f aca="false">L14+K14</f>
        <v>734.519</v>
      </c>
      <c r="N14" s="54" t="n">
        <f aca="false">M14/$M$5</f>
        <v>0.00621398078208011</v>
      </c>
      <c r="O14" s="53" t="n">
        <v>175.232</v>
      </c>
      <c r="P14" s="53" t="n">
        <v>144.652</v>
      </c>
      <c r="Q14" s="53" t="n">
        <f aca="false">P14+O14</f>
        <v>319.884</v>
      </c>
      <c r="R14" s="54" t="n">
        <f aca="false">(M14/Q14-1)</f>
        <v>1.29620424904028</v>
      </c>
    </row>
    <row r="15" s="49" customFormat="true" ht="20.2" hidden="false" customHeight="true" outlineLevel="0" collapsed="false">
      <c r="A15" s="50" t="s">
        <v>56</v>
      </c>
      <c r="B15" s="51" t="s">
        <v>57</v>
      </c>
      <c r="C15" s="52" t="n">
        <v>207.231</v>
      </c>
      <c r="D15" s="53" t="n">
        <v>161.718</v>
      </c>
      <c r="E15" s="53" t="n">
        <f aca="false">D15+C15</f>
        <v>368.949</v>
      </c>
      <c r="F15" s="54" t="n">
        <f aca="false">E15/$E$5</f>
        <v>0.00600920894425494</v>
      </c>
      <c r="G15" s="52" t="n">
        <v>246.192</v>
      </c>
      <c r="H15" s="53" t="n">
        <v>164.871</v>
      </c>
      <c r="I15" s="53" t="n">
        <f aca="false">H15+G15</f>
        <v>411.063</v>
      </c>
      <c r="J15" s="54" t="n">
        <f aca="false">(E15/I15-1)</f>
        <v>-0.102451449047956</v>
      </c>
      <c r="K15" s="52" t="n">
        <v>423.414</v>
      </c>
      <c r="L15" s="53" t="n">
        <v>316.738</v>
      </c>
      <c r="M15" s="53" t="n">
        <f aca="false">L15+K15</f>
        <v>740.152</v>
      </c>
      <c r="N15" s="54" t="n">
        <f aca="false">M15/$M$5</f>
        <v>0.0062616355789546</v>
      </c>
      <c r="O15" s="53" t="n">
        <v>614.315</v>
      </c>
      <c r="P15" s="53" t="n">
        <v>270.495</v>
      </c>
      <c r="Q15" s="53" t="n">
        <f aca="false">P15+O15</f>
        <v>884.81</v>
      </c>
      <c r="R15" s="54" t="n">
        <f aca="false">(M15/Q15-1)</f>
        <v>-0.163490466879895</v>
      </c>
    </row>
    <row r="16" s="49" customFormat="true" ht="20.2" hidden="false" customHeight="true" outlineLevel="0" collapsed="false">
      <c r="A16" s="50" t="s">
        <v>25</v>
      </c>
      <c r="B16" s="51" t="s">
        <v>26</v>
      </c>
      <c r="C16" s="52" t="n">
        <v>205.1</v>
      </c>
      <c r="D16" s="53" t="n">
        <v>148.248</v>
      </c>
      <c r="E16" s="53" t="n">
        <f aca="false">D16+C16</f>
        <v>353.348</v>
      </c>
      <c r="F16" s="54" t="n">
        <f aca="false">E16/$E$5</f>
        <v>0.00575510968191971</v>
      </c>
      <c r="G16" s="52" t="n">
        <v>247.906</v>
      </c>
      <c r="H16" s="53" t="n">
        <v>203.729</v>
      </c>
      <c r="I16" s="53" t="n">
        <f aca="false">H16+G16</f>
        <v>451.635</v>
      </c>
      <c r="J16" s="54" t="n">
        <f aca="false">(E16/I16-1)</f>
        <v>-0.217624851926888</v>
      </c>
      <c r="K16" s="52" t="n">
        <v>435.77</v>
      </c>
      <c r="L16" s="53" t="n">
        <v>328.984</v>
      </c>
      <c r="M16" s="53" t="n">
        <f aca="false">L16+K16</f>
        <v>764.754</v>
      </c>
      <c r="N16" s="54" t="n">
        <f aca="false">M16/$M$5</f>
        <v>0.00646976682566263</v>
      </c>
      <c r="O16" s="53" t="n">
        <v>494.167</v>
      </c>
      <c r="P16" s="53" t="n">
        <v>417.581</v>
      </c>
      <c r="Q16" s="53" t="n">
        <f aca="false">P16+O16</f>
        <v>911.748</v>
      </c>
      <c r="R16" s="54" t="n">
        <f aca="false">(M16/Q16-1)</f>
        <v>-0.161222179812843</v>
      </c>
    </row>
    <row r="17" s="49" customFormat="true" ht="20.2" hidden="false" customHeight="true" outlineLevel="0" collapsed="false">
      <c r="A17" s="50" t="s">
        <v>88</v>
      </c>
      <c r="B17" s="51" t="s">
        <v>88</v>
      </c>
      <c r="C17" s="52" t="n">
        <v>72.203</v>
      </c>
      <c r="D17" s="53" t="n">
        <v>267.658</v>
      </c>
      <c r="E17" s="53" t="n">
        <f aca="false">D17+C17</f>
        <v>339.861</v>
      </c>
      <c r="F17" s="54" t="n">
        <f aca="false">E17/$E$5</f>
        <v>0.00553544192016628</v>
      </c>
      <c r="G17" s="52" t="n">
        <v>41.081</v>
      </c>
      <c r="H17" s="53" t="n">
        <v>220.048</v>
      </c>
      <c r="I17" s="53" t="n">
        <f aca="false">H17+G17</f>
        <v>261.129</v>
      </c>
      <c r="J17" s="54" t="n">
        <f aca="false">(E17/I17-1)</f>
        <v>0.301506152131705</v>
      </c>
      <c r="K17" s="52" t="n">
        <v>125.239</v>
      </c>
      <c r="L17" s="53" t="n">
        <v>476.986</v>
      </c>
      <c r="M17" s="53" t="n">
        <f aca="false">L17+K17</f>
        <v>602.225</v>
      </c>
      <c r="N17" s="54" t="n">
        <f aca="false">M17/$M$5</f>
        <v>0.00509478253998629</v>
      </c>
      <c r="O17" s="53" t="n">
        <v>59.315</v>
      </c>
      <c r="P17" s="53" t="n">
        <v>388.384</v>
      </c>
      <c r="Q17" s="53" t="n">
        <f aca="false">P17+O17</f>
        <v>447.699</v>
      </c>
      <c r="R17" s="54" t="n">
        <f aca="false">(M17/Q17-1)</f>
        <v>0.345156008836294</v>
      </c>
    </row>
    <row r="18" s="49" customFormat="true" ht="20.2" hidden="false" customHeight="true" outlineLevel="0" collapsed="false">
      <c r="A18" s="50" t="s">
        <v>33</v>
      </c>
      <c r="B18" s="51" t="s">
        <v>34</v>
      </c>
      <c r="C18" s="52" t="n">
        <v>140.137</v>
      </c>
      <c r="D18" s="53" t="n">
        <v>154.986</v>
      </c>
      <c r="E18" s="53" t="n">
        <f aca="false">D18+C18</f>
        <v>295.123</v>
      </c>
      <c r="F18" s="54" t="n">
        <f aca="false">E18/$E$5</f>
        <v>0.00480677755260308</v>
      </c>
      <c r="G18" s="52" t="n">
        <v>68.355</v>
      </c>
      <c r="H18" s="53" t="n">
        <v>119.714</v>
      </c>
      <c r="I18" s="53" t="n">
        <f aca="false">H18+G18</f>
        <v>188.069</v>
      </c>
      <c r="J18" s="54" t="n">
        <f aca="false">(E18/I18-1)</f>
        <v>0.569227251700174</v>
      </c>
      <c r="K18" s="52" t="n">
        <v>208.168</v>
      </c>
      <c r="L18" s="53" t="n">
        <v>245.434</v>
      </c>
      <c r="M18" s="53" t="n">
        <f aca="false">L18+K18</f>
        <v>453.602</v>
      </c>
      <c r="N18" s="54" t="n">
        <f aca="false">M18/$M$5</f>
        <v>0.00383744206850075</v>
      </c>
      <c r="O18" s="53" t="n">
        <v>124.356</v>
      </c>
      <c r="P18" s="53" t="n">
        <v>214.839</v>
      </c>
      <c r="Q18" s="53" t="n">
        <f aca="false">P18+O18</f>
        <v>339.195</v>
      </c>
      <c r="R18" s="54" t="n">
        <f aca="false">(M18/Q18-1)</f>
        <v>0.337289759577824</v>
      </c>
    </row>
    <row r="19" s="49" customFormat="true" ht="20.2" hidden="false" customHeight="true" outlineLevel="0" collapsed="false">
      <c r="A19" s="50" t="s">
        <v>120</v>
      </c>
      <c r="B19" s="51" t="s">
        <v>121</v>
      </c>
      <c r="C19" s="52" t="n">
        <v>66.389</v>
      </c>
      <c r="D19" s="53" t="n">
        <v>205.805</v>
      </c>
      <c r="E19" s="53" t="n">
        <f aca="false">D19+C19</f>
        <v>272.194</v>
      </c>
      <c r="F19" s="54" t="n">
        <f aca="false">E19/$E$5</f>
        <v>0.00443332444151503</v>
      </c>
      <c r="G19" s="52" t="n">
        <v>94.497</v>
      </c>
      <c r="H19" s="53" t="n">
        <v>138.301</v>
      </c>
      <c r="I19" s="53" t="n">
        <f aca="false">H19+G19</f>
        <v>232.798</v>
      </c>
      <c r="J19" s="54" t="n">
        <f aca="false">(E19/I19-1)</f>
        <v>0.169228257974725</v>
      </c>
      <c r="K19" s="52" t="n">
        <v>154.413</v>
      </c>
      <c r="L19" s="53" t="n">
        <v>359.737</v>
      </c>
      <c r="M19" s="53" t="n">
        <f aca="false">L19+K19</f>
        <v>514.15</v>
      </c>
      <c r="N19" s="54" t="n">
        <f aca="false">M19/$M$5</f>
        <v>0.00434967403036067</v>
      </c>
      <c r="O19" s="53" t="n">
        <v>144.167</v>
      </c>
      <c r="P19" s="53" t="n">
        <v>380.795</v>
      </c>
      <c r="Q19" s="53" t="n">
        <f aca="false">P19+O19</f>
        <v>524.962</v>
      </c>
      <c r="R19" s="54" t="n">
        <f aca="false">(M19/Q19-1)</f>
        <v>-0.0205957764562007</v>
      </c>
    </row>
    <row r="20" s="49" customFormat="true" ht="20.2" hidden="false" customHeight="true" outlineLevel="0" collapsed="false">
      <c r="A20" s="50" t="s">
        <v>29</v>
      </c>
      <c r="B20" s="51" t="s">
        <v>30</v>
      </c>
      <c r="C20" s="52" t="n">
        <v>111.787</v>
      </c>
      <c r="D20" s="53" t="n">
        <v>122.901</v>
      </c>
      <c r="E20" s="53" t="n">
        <f aca="false">D20+C20</f>
        <v>234.688</v>
      </c>
      <c r="F20" s="54" t="n">
        <f aca="false">E20/$E$5</f>
        <v>0.00382245033516639</v>
      </c>
      <c r="G20" s="52" t="n">
        <v>155.061</v>
      </c>
      <c r="H20" s="53" t="n">
        <v>130.96</v>
      </c>
      <c r="I20" s="53" t="n">
        <f aca="false">H20+G20</f>
        <v>286.021</v>
      </c>
      <c r="J20" s="54" t="n">
        <f aca="false">(E20/I20-1)</f>
        <v>-0.17947283591065</v>
      </c>
      <c r="K20" s="52" t="n">
        <v>237.968</v>
      </c>
      <c r="L20" s="53" t="n">
        <v>242.869</v>
      </c>
      <c r="M20" s="53" t="n">
        <f aca="false">L20+K20</f>
        <v>480.837</v>
      </c>
      <c r="N20" s="54" t="n">
        <f aca="false">M20/$M$5</f>
        <v>0.00406784831612668</v>
      </c>
      <c r="O20" s="53" t="n">
        <v>275.767</v>
      </c>
      <c r="P20" s="53" t="n">
        <v>220.7</v>
      </c>
      <c r="Q20" s="53" t="n">
        <f aca="false">P20+O20</f>
        <v>496.467</v>
      </c>
      <c r="R20" s="54" t="n">
        <f aca="false">(M20/Q20-1)</f>
        <v>-0.0314824550272225</v>
      </c>
    </row>
    <row r="21" s="49" customFormat="true" ht="20.2" hidden="false" customHeight="true" outlineLevel="0" collapsed="false">
      <c r="A21" s="50" t="s">
        <v>54</v>
      </c>
      <c r="B21" s="51" t="s">
        <v>55</v>
      </c>
      <c r="C21" s="52" t="n">
        <v>111.849</v>
      </c>
      <c r="D21" s="53" t="n">
        <v>121.678</v>
      </c>
      <c r="E21" s="53" t="n">
        <f aca="false">D21+C21</f>
        <v>233.527</v>
      </c>
      <c r="F21" s="54" t="n">
        <f aca="false">E21/$E$5</f>
        <v>0.00380354069837572</v>
      </c>
      <c r="G21" s="52" t="n">
        <v>25.072</v>
      </c>
      <c r="H21" s="53" t="n">
        <v>37.308</v>
      </c>
      <c r="I21" s="53" t="n">
        <f aca="false">H21+G21</f>
        <v>62.38</v>
      </c>
      <c r="J21" s="54" t="n">
        <f aca="false">(E21/I21-1)</f>
        <v>2.74361974991985</v>
      </c>
      <c r="K21" s="52" t="n">
        <v>178.879</v>
      </c>
      <c r="L21" s="53" t="n">
        <v>216.498</v>
      </c>
      <c r="M21" s="53" t="n">
        <f aca="false">L21+K21</f>
        <v>395.377</v>
      </c>
      <c r="N21" s="54" t="n">
        <f aca="false">M21/$M$5</f>
        <v>0.00334486252864322</v>
      </c>
      <c r="O21" s="53" t="n">
        <v>45.715</v>
      </c>
      <c r="P21" s="53" t="n">
        <v>68.065</v>
      </c>
      <c r="Q21" s="53" t="n">
        <f aca="false">P21+O21</f>
        <v>113.78</v>
      </c>
      <c r="R21" s="54" t="n">
        <f aca="false">(M21/Q21-1)</f>
        <v>2.47492529442784</v>
      </c>
    </row>
    <row r="22" s="49" customFormat="true" ht="20.2" hidden="false" customHeight="true" outlineLevel="0" collapsed="false">
      <c r="A22" s="50" t="s">
        <v>66</v>
      </c>
      <c r="B22" s="51" t="s">
        <v>67</v>
      </c>
      <c r="C22" s="52" t="n">
        <v>96.006</v>
      </c>
      <c r="D22" s="53" t="n">
        <v>131.583</v>
      </c>
      <c r="E22" s="53" t="n">
        <f aca="false">D22+C22</f>
        <v>227.589</v>
      </c>
      <c r="F22" s="54" t="n">
        <f aca="false">E22/$E$5</f>
        <v>0.00370682629418711</v>
      </c>
      <c r="G22" s="52" t="n">
        <v>32.369</v>
      </c>
      <c r="H22" s="53" t="n">
        <v>97.713</v>
      </c>
      <c r="I22" s="53" t="n">
        <f aca="false">H22+G22</f>
        <v>130.082</v>
      </c>
      <c r="J22" s="54" t="n">
        <f aca="false">(E22/I22-1)</f>
        <v>0.749581033501945</v>
      </c>
      <c r="K22" s="52" t="n">
        <v>202.125</v>
      </c>
      <c r="L22" s="53" t="n">
        <v>250.836</v>
      </c>
      <c r="M22" s="53" t="n">
        <f aca="false">L22+K22</f>
        <v>452.961</v>
      </c>
      <c r="N22" s="54" t="n">
        <f aca="false">M22/$M$5</f>
        <v>0.00383201925209802</v>
      </c>
      <c r="O22" s="53" t="n">
        <v>108.917</v>
      </c>
      <c r="P22" s="53" t="n">
        <v>217.584</v>
      </c>
      <c r="Q22" s="53" t="n">
        <f aca="false">P22+O22</f>
        <v>326.501</v>
      </c>
      <c r="R22" s="54" t="n">
        <f aca="false">(M22/Q22-1)</f>
        <v>0.387318874980475</v>
      </c>
    </row>
    <row r="23" s="49" customFormat="true" ht="20.2" hidden="false" customHeight="true" outlineLevel="0" collapsed="false">
      <c r="A23" s="50" t="s">
        <v>117</v>
      </c>
      <c r="B23" s="51" t="s">
        <v>117</v>
      </c>
      <c r="C23" s="52" t="n">
        <v>163.525</v>
      </c>
      <c r="D23" s="53" t="n">
        <v>26.671</v>
      </c>
      <c r="E23" s="53" t="n">
        <f aca="false">D23+C23</f>
        <v>190.196</v>
      </c>
      <c r="F23" s="54" t="n">
        <f aca="false">E23/$E$5</f>
        <v>0.00309779266066994</v>
      </c>
      <c r="G23" s="52" t="n">
        <v>59.495</v>
      </c>
      <c r="H23" s="53" t="n">
        <v>42.465</v>
      </c>
      <c r="I23" s="53" t="n">
        <f aca="false">H23+G23</f>
        <v>101.96</v>
      </c>
      <c r="J23" s="54" t="n">
        <f aca="false">(E23/I23-1)</f>
        <v>0.865398195370734</v>
      </c>
      <c r="K23" s="52" t="n">
        <v>286.555</v>
      </c>
      <c r="L23" s="53" t="n">
        <v>41.337</v>
      </c>
      <c r="M23" s="53" t="n">
        <f aca="false">L23+K23</f>
        <v>327.892</v>
      </c>
      <c r="N23" s="54" t="n">
        <f aca="false">M23/$M$5</f>
        <v>0.00277394401859967</v>
      </c>
      <c r="O23" s="53" t="n">
        <v>91.753</v>
      </c>
      <c r="P23" s="53" t="n">
        <v>45.847</v>
      </c>
      <c r="Q23" s="53" t="n">
        <f aca="false">P23+O23</f>
        <v>137.6</v>
      </c>
      <c r="R23" s="54" t="n">
        <f aca="false">(M23/Q23-1)</f>
        <v>1.38293604651163</v>
      </c>
    </row>
    <row r="24" s="49" customFormat="true" ht="20.2" hidden="false" customHeight="true" outlineLevel="0" collapsed="false">
      <c r="A24" s="50" t="s">
        <v>135</v>
      </c>
      <c r="B24" s="51" t="s">
        <v>136</v>
      </c>
      <c r="C24" s="52" t="n">
        <v>104.557</v>
      </c>
      <c r="D24" s="53" t="n">
        <v>82.494</v>
      </c>
      <c r="E24" s="53" t="n">
        <f aca="false">D24+C24</f>
        <v>187.051</v>
      </c>
      <c r="F24" s="54" t="n">
        <f aca="false">E24/$E$5</f>
        <v>0.00304656888142218</v>
      </c>
      <c r="G24" s="52" t="n">
        <v>90.346</v>
      </c>
      <c r="H24" s="53" t="n">
        <v>94.423</v>
      </c>
      <c r="I24" s="53" t="n">
        <f aca="false">H24+G24</f>
        <v>184.769</v>
      </c>
      <c r="J24" s="54" t="n">
        <f aca="false">(E24/I24-1)</f>
        <v>0.0123505566409949</v>
      </c>
      <c r="K24" s="52" t="n">
        <v>203.684</v>
      </c>
      <c r="L24" s="53" t="n">
        <v>173.091</v>
      </c>
      <c r="M24" s="53" t="n">
        <f aca="false">L24+K24</f>
        <v>376.775</v>
      </c>
      <c r="N24" s="54" t="n">
        <f aca="false">M24/$M$5</f>
        <v>0.00318749087384837</v>
      </c>
      <c r="O24" s="53" t="n">
        <v>205.454</v>
      </c>
      <c r="P24" s="53" t="n">
        <v>142.943</v>
      </c>
      <c r="Q24" s="53" t="n">
        <f aca="false">P24+O24</f>
        <v>348.397</v>
      </c>
      <c r="R24" s="54" t="n">
        <f aca="false">(M24/Q24-1)</f>
        <v>0.0814530549918626</v>
      </c>
    </row>
    <row r="25" s="49" customFormat="true" ht="20.2" hidden="false" customHeight="true" outlineLevel="0" collapsed="false">
      <c r="A25" s="50" t="s">
        <v>137</v>
      </c>
      <c r="B25" s="51" t="s">
        <v>138</v>
      </c>
      <c r="C25" s="52" t="n">
        <v>78.95</v>
      </c>
      <c r="D25" s="53" t="n">
        <v>100.58</v>
      </c>
      <c r="E25" s="53" t="n">
        <f aca="false">D25+C25</f>
        <v>179.53</v>
      </c>
      <c r="F25" s="54" t="n">
        <f aca="false">E25/$E$5</f>
        <v>0.00292407157022269</v>
      </c>
      <c r="G25" s="52" t="n">
        <v>75.68</v>
      </c>
      <c r="H25" s="53" t="n">
        <v>58.488</v>
      </c>
      <c r="I25" s="53" t="n">
        <f aca="false">H25+G25</f>
        <v>134.168</v>
      </c>
      <c r="J25" s="54" t="n">
        <f aca="false">(E25/I25-1)</f>
        <v>0.338098503368911</v>
      </c>
      <c r="K25" s="52" t="n">
        <v>156.568</v>
      </c>
      <c r="L25" s="53" t="n">
        <v>193.753</v>
      </c>
      <c r="M25" s="53" t="n">
        <f aca="false">L25+K25</f>
        <v>350.321</v>
      </c>
      <c r="N25" s="54" t="n">
        <f aca="false">M25/$M$5</f>
        <v>0.00296369183310314</v>
      </c>
      <c r="O25" s="53" t="n">
        <v>105.819</v>
      </c>
      <c r="P25" s="53" t="n">
        <v>152.728</v>
      </c>
      <c r="Q25" s="53" t="n">
        <f aca="false">P25+O25</f>
        <v>258.547</v>
      </c>
      <c r="R25" s="54" t="n">
        <f aca="false">(M25/Q25-1)</f>
        <v>0.354960606775557</v>
      </c>
    </row>
    <row r="26" s="49" customFormat="true" ht="20.2" hidden="false" customHeight="true" outlineLevel="0" collapsed="false">
      <c r="A26" s="50" t="s">
        <v>37</v>
      </c>
      <c r="B26" s="51" t="s">
        <v>38</v>
      </c>
      <c r="C26" s="52" t="n">
        <v>84.092</v>
      </c>
      <c r="D26" s="53" t="n">
        <v>82.241</v>
      </c>
      <c r="E26" s="53" t="n">
        <f aca="false">D26+C26</f>
        <v>166.333</v>
      </c>
      <c r="F26" s="54" t="n">
        <f aca="false">E26/$E$5</f>
        <v>0.00270912714582438</v>
      </c>
      <c r="G26" s="52" t="n">
        <v>109.31</v>
      </c>
      <c r="H26" s="53" t="n">
        <v>122.348</v>
      </c>
      <c r="I26" s="53" t="n">
        <f aca="false">H26+G26</f>
        <v>231.658</v>
      </c>
      <c r="J26" s="54" t="n">
        <f aca="false">(E26/I26-1)</f>
        <v>-0.281988966493711</v>
      </c>
      <c r="K26" s="52" t="n">
        <v>180.649</v>
      </c>
      <c r="L26" s="53" t="n">
        <v>173.255</v>
      </c>
      <c r="M26" s="53" t="n">
        <f aca="false">L26+K26</f>
        <v>353.904</v>
      </c>
      <c r="N26" s="54" t="n">
        <f aca="false">M26/$M$5</f>
        <v>0.0029940037694073</v>
      </c>
      <c r="O26" s="53" t="n">
        <v>208.503</v>
      </c>
      <c r="P26" s="53" t="n">
        <v>233.8</v>
      </c>
      <c r="Q26" s="53" t="n">
        <f aca="false">P26+O26</f>
        <v>442.303</v>
      </c>
      <c r="R26" s="54" t="n">
        <f aca="false">(M26/Q26-1)</f>
        <v>-0.199860728957299</v>
      </c>
    </row>
    <row r="27" s="49" customFormat="true" ht="20.2" hidden="false" customHeight="true" outlineLevel="0" collapsed="false">
      <c r="A27" s="50" t="s">
        <v>47</v>
      </c>
      <c r="B27" s="51" t="s">
        <v>48</v>
      </c>
      <c r="C27" s="52" t="n">
        <v>54.897</v>
      </c>
      <c r="D27" s="53" t="n">
        <v>106.928</v>
      </c>
      <c r="E27" s="53" t="n">
        <f aca="false">D27+C27</f>
        <v>161.825</v>
      </c>
      <c r="F27" s="54" t="n">
        <f aca="false">E27/$E$5</f>
        <v>0.00263570368100755</v>
      </c>
      <c r="G27" s="52" t="n">
        <v>61.01</v>
      </c>
      <c r="H27" s="53" t="n">
        <v>104.803</v>
      </c>
      <c r="I27" s="53" t="n">
        <f aca="false">H27+G27</f>
        <v>165.813</v>
      </c>
      <c r="J27" s="54" t="n">
        <f aca="false">(E27/I27-1)</f>
        <v>-0.0240511901961848</v>
      </c>
      <c r="K27" s="52" t="n">
        <v>137.642</v>
      </c>
      <c r="L27" s="53" t="n">
        <v>194.559</v>
      </c>
      <c r="M27" s="53" t="n">
        <f aca="false">L27+K27</f>
        <v>332.201</v>
      </c>
      <c r="N27" s="54" t="n">
        <f aca="false">M27/$M$5</f>
        <v>0.00281039786552532</v>
      </c>
      <c r="O27" s="53" t="n">
        <v>126.912</v>
      </c>
      <c r="P27" s="53" t="n">
        <v>204.905</v>
      </c>
      <c r="Q27" s="53" t="n">
        <f aca="false">P27+O27</f>
        <v>331.817</v>
      </c>
      <c r="R27" s="54" t="n">
        <f aca="false">(M27/Q27-1)</f>
        <v>0.00115726439573627</v>
      </c>
    </row>
    <row r="28" s="49" customFormat="true" ht="20.2" hidden="false" customHeight="true" outlineLevel="0" collapsed="false">
      <c r="A28" s="50" t="s">
        <v>31</v>
      </c>
      <c r="B28" s="51" t="s">
        <v>32</v>
      </c>
      <c r="C28" s="52" t="n">
        <v>91.034</v>
      </c>
      <c r="D28" s="53" t="n">
        <v>52.264</v>
      </c>
      <c r="E28" s="53" t="n">
        <f aca="false">D28+C28</f>
        <v>143.298</v>
      </c>
      <c r="F28" s="54" t="n">
        <f aca="false">E28/$E$5</f>
        <v>0.00233394757349619</v>
      </c>
      <c r="G28" s="52" t="n">
        <v>118.559</v>
      </c>
      <c r="H28" s="53" t="n">
        <v>73.433</v>
      </c>
      <c r="I28" s="53" t="n">
        <f aca="false">H28+G28</f>
        <v>191.992</v>
      </c>
      <c r="J28" s="54" t="n">
        <f aca="false">(E28/I28-1)</f>
        <v>-0.25362515104796</v>
      </c>
      <c r="K28" s="52" t="n">
        <v>182.361</v>
      </c>
      <c r="L28" s="53" t="n">
        <v>112.303</v>
      </c>
      <c r="M28" s="53" t="n">
        <f aca="false">L28+K28</f>
        <v>294.664</v>
      </c>
      <c r="N28" s="54" t="n">
        <f aca="false">M28/$M$5</f>
        <v>0.00249283739858445</v>
      </c>
      <c r="O28" s="53" t="n">
        <v>222.386</v>
      </c>
      <c r="P28" s="53" t="n">
        <v>141.731</v>
      </c>
      <c r="Q28" s="53" t="n">
        <f aca="false">P28+O28</f>
        <v>364.117</v>
      </c>
      <c r="R28" s="54" t="n">
        <f aca="false">(M28/Q28-1)</f>
        <v>-0.190743634600966</v>
      </c>
    </row>
    <row r="29" s="49" customFormat="true" ht="20.2" hidden="false" customHeight="true" outlineLevel="0" collapsed="false">
      <c r="A29" s="50" t="s">
        <v>58</v>
      </c>
      <c r="B29" s="51" t="s">
        <v>59</v>
      </c>
      <c r="C29" s="52" t="n">
        <v>49.289</v>
      </c>
      <c r="D29" s="53" t="n">
        <v>85.178</v>
      </c>
      <c r="E29" s="53" t="n">
        <f aca="false">D29+C29</f>
        <v>134.467</v>
      </c>
      <c r="F29" s="54" t="n">
        <f aca="false">E29/$E$5</f>
        <v>0.00219011380734771</v>
      </c>
      <c r="G29" s="52" t="n">
        <v>7.227</v>
      </c>
      <c r="H29" s="53" t="n">
        <v>22.988</v>
      </c>
      <c r="I29" s="53" t="n">
        <f aca="false">H29+G29</f>
        <v>30.215</v>
      </c>
      <c r="J29" s="54" t="n">
        <f aca="false">(E29/I29-1)</f>
        <v>3.45033923547907</v>
      </c>
      <c r="K29" s="52" t="n">
        <v>95.037</v>
      </c>
      <c r="L29" s="53" t="n">
        <v>151.155</v>
      </c>
      <c r="M29" s="53" t="n">
        <f aca="false">L29+K29</f>
        <v>246.192</v>
      </c>
      <c r="N29" s="54" t="n">
        <f aca="false">M29/$M$5</f>
        <v>0.0020827675753818</v>
      </c>
      <c r="O29" s="53" t="n">
        <v>13.438</v>
      </c>
      <c r="P29" s="53" t="n">
        <v>61.115</v>
      </c>
      <c r="Q29" s="53" t="n">
        <f aca="false">P29+O29</f>
        <v>74.553</v>
      </c>
      <c r="R29" s="54" t="n">
        <f aca="false">(M29/Q29-1)</f>
        <v>2.30224135849664</v>
      </c>
    </row>
    <row r="30" s="49" customFormat="true" ht="20.2" hidden="false" customHeight="true" outlineLevel="0" collapsed="false">
      <c r="A30" s="50" t="s">
        <v>39</v>
      </c>
      <c r="B30" s="51" t="s">
        <v>40</v>
      </c>
      <c r="C30" s="52" t="n">
        <v>58.887</v>
      </c>
      <c r="D30" s="53" t="n">
        <v>63.302</v>
      </c>
      <c r="E30" s="53" t="n">
        <f aca="false">D30+C30</f>
        <v>122.189</v>
      </c>
      <c r="F30" s="54" t="n">
        <f aca="false">E30/$E$5</f>
        <v>0.00199013747615407</v>
      </c>
      <c r="G30" s="52" t="n">
        <v>55.183</v>
      </c>
      <c r="H30" s="53" t="n">
        <v>74.269</v>
      </c>
      <c r="I30" s="53" t="n">
        <f aca="false">H30+G30</f>
        <v>129.452</v>
      </c>
      <c r="J30" s="54" t="n">
        <f aca="false">(E30/I30-1)</f>
        <v>-0.0561057380341748</v>
      </c>
      <c r="K30" s="52" t="n">
        <v>98.595</v>
      </c>
      <c r="L30" s="53" t="n">
        <v>116.889</v>
      </c>
      <c r="M30" s="53" t="n">
        <f aca="false">L30+K30</f>
        <v>215.484</v>
      </c>
      <c r="N30" s="54" t="n">
        <f aca="false">M30/$M$5</f>
        <v>0.00182297998397012</v>
      </c>
      <c r="O30" s="53" t="n">
        <v>104.945</v>
      </c>
      <c r="P30" s="53" t="n">
        <v>143.808</v>
      </c>
      <c r="Q30" s="53" t="n">
        <f aca="false">P30+O30</f>
        <v>248.753</v>
      </c>
      <c r="R30" s="54" t="n">
        <f aca="false">(M30/Q30-1)</f>
        <v>-0.133743110635852</v>
      </c>
    </row>
    <row r="31" s="49" customFormat="true" ht="20.2" hidden="false" customHeight="true" outlineLevel="0" collapsed="false">
      <c r="A31" s="50" t="s">
        <v>139</v>
      </c>
      <c r="B31" s="51" t="s">
        <v>140</v>
      </c>
      <c r="C31" s="52" t="n">
        <v>40.73</v>
      </c>
      <c r="D31" s="53" t="n">
        <v>52.11</v>
      </c>
      <c r="E31" s="53" t="n">
        <f aca="false">D31+C31</f>
        <v>92.84</v>
      </c>
      <c r="F31" s="54" t="n">
        <f aca="false">E31/$E$5</f>
        <v>0.0015121194484458</v>
      </c>
      <c r="G31" s="52" t="n">
        <v>32.406</v>
      </c>
      <c r="H31" s="53" t="n">
        <v>54.12</v>
      </c>
      <c r="I31" s="53" t="n">
        <f aca="false">H31+G31</f>
        <v>86.526</v>
      </c>
      <c r="J31" s="54" t="n">
        <f aca="false">(E31/I31-1)</f>
        <v>0.0729722857869313</v>
      </c>
      <c r="K31" s="52" t="n">
        <v>40.96</v>
      </c>
      <c r="L31" s="53" t="n">
        <v>52.32</v>
      </c>
      <c r="M31" s="53" t="n">
        <f aca="false">L31+K31</f>
        <v>93.28</v>
      </c>
      <c r="N31" s="54" t="n">
        <f aca="false">M31/$M$5</f>
        <v>0.000789142455610314</v>
      </c>
      <c r="O31" s="53" t="n">
        <v>33.106</v>
      </c>
      <c r="P31" s="53" t="n">
        <v>54.99</v>
      </c>
      <c r="Q31" s="53" t="n">
        <f aca="false">P31+O31</f>
        <v>88.096</v>
      </c>
      <c r="R31" s="54" t="n">
        <f aca="false">(M31/Q31-1)</f>
        <v>0.0588448964765709</v>
      </c>
    </row>
    <row r="32" s="49" customFormat="true" ht="20.2" hidden="false" customHeight="true" outlineLevel="0" collapsed="false">
      <c r="A32" s="50" t="s">
        <v>35</v>
      </c>
      <c r="B32" s="51" t="s">
        <v>36</v>
      </c>
      <c r="C32" s="52" t="n">
        <v>38.554</v>
      </c>
      <c r="D32" s="53" t="n">
        <v>54.069</v>
      </c>
      <c r="E32" s="53" t="n">
        <f aca="false">D32+C32</f>
        <v>92.623</v>
      </c>
      <c r="F32" s="54" t="n">
        <f aca="false">E32/$E$5</f>
        <v>0.00150858508911455</v>
      </c>
      <c r="G32" s="52" t="n">
        <v>71.908</v>
      </c>
      <c r="H32" s="53" t="n">
        <v>73.997</v>
      </c>
      <c r="I32" s="53" t="n">
        <f aca="false">H32+G32</f>
        <v>145.905</v>
      </c>
      <c r="J32" s="54" t="n">
        <f aca="false">(E32/I32-1)</f>
        <v>-0.365182824440561</v>
      </c>
      <c r="K32" s="52" t="n">
        <v>75.159</v>
      </c>
      <c r="L32" s="53" t="n">
        <v>116.431</v>
      </c>
      <c r="M32" s="53" t="n">
        <f aca="false">L32+K32</f>
        <v>191.59</v>
      </c>
      <c r="N32" s="54" t="n">
        <f aca="false">M32/$M$5</f>
        <v>0.00162083836910785</v>
      </c>
      <c r="O32" s="53" t="n">
        <v>109.098</v>
      </c>
      <c r="P32" s="53" t="n">
        <v>132.509</v>
      </c>
      <c r="Q32" s="53" t="n">
        <f aca="false">P32+O32</f>
        <v>241.607</v>
      </c>
      <c r="R32" s="54" t="n">
        <f aca="false">(M32/Q32-1)</f>
        <v>-0.207018008584188</v>
      </c>
    </row>
    <row r="33" s="49" customFormat="true" ht="20.2" hidden="false" customHeight="true" outlineLevel="0" collapsed="false">
      <c r="A33" s="50" t="s">
        <v>45</v>
      </c>
      <c r="B33" s="51" t="s">
        <v>46</v>
      </c>
      <c r="C33" s="52" t="n">
        <v>40.15</v>
      </c>
      <c r="D33" s="53" t="n">
        <v>51.995</v>
      </c>
      <c r="E33" s="53" t="n">
        <f aca="false">D33+C33</f>
        <v>92.145</v>
      </c>
      <c r="F33" s="54" t="n">
        <f aca="false">E33/$E$5</f>
        <v>0.0015007997261637</v>
      </c>
      <c r="G33" s="52" t="n">
        <v>28.399</v>
      </c>
      <c r="H33" s="53" t="n">
        <v>49.341</v>
      </c>
      <c r="I33" s="53" t="n">
        <f aca="false">H33+G33</f>
        <v>77.74</v>
      </c>
      <c r="J33" s="54" t="n">
        <f aca="false">(E33/I33-1)</f>
        <v>0.185297144327245</v>
      </c>
      <c r="K33" s="52" t="n">
        <v>61.776</v>
      </c>
      <c r="L33" s="53" t="n">
        <v>89.565</v>
      </c>
      <c r="M33" s="53" t="n">
        <f aca="false">L33+K33</f>
        <v>151.341</v>
      </c>
      <c r="N33" s="54" t="n">
        <f aca="false">M33/$M$5</f>
        <v>0.00128033456662222</v>
      </c>
      <c r="O33" s="53" t="n">
        <v>50.141</v>
      </c>
      <c r="P33" s="53" t="n">
        <v>91.282</v>
      </c>
      <c r="Q33" s="53" t="n">
        <f aca="false">P33+O33</f>
        <v>141.423</v>
      </c>
      <c r="R33" s="54" t="n">
        <f aca="false">(M33/Q33-1)</f>
        <v>0.070130035425638</v>
      </c>
    </row>
    <row r="34" s="49" customFormat="true" ht="20.2" hidden="false" customHeight="true" outlineLevel="0" collapsed="false">
      <c r="A34" s="50" t="s">
        <v>83</v>
      </c>
      <c r="B34" s="51" t="s">
        <v>84</v>
      </c>
      <c r="C34" s="52" t="n">
        <v>27.509</v>
      </c>
      <c r="D34" s="53" t="n">
        <v>35.914</v>
      </c>
      <c r="E34" s="53" t="n">
        <f aca="false">D34+C34</f>
        <v>63.423</v>
      </c>
      <c r="F34" s="54" t="n">
        <f aca="false">E34/$E$5</f>
        <v>0.0010329938795646</v>
      </c>
      <c r="G34" s="52" t="n">
        <v>21.178</v>
      </c>
      <c r="H34" s="53" t="n">
        <v>22.04</v>
      </c>
      <c r="I34" s="53" t="n">
        <f aca="false">H34+G34</f>
        <v>43.218</v>
      </c>
      <c r="J34" s="54" t="n">
        <f aca="false">(E34/I34-1)</f>
        <v>0.467513536026656</v>
      </c>
      <c r="K34" s="52" t="n">
        <v>57.859</v>
      </c>
      <c r="L34" s="53" t="n">
        <v>97.866</v>
      </c>
      <c r="M34" s="53" t="n">
        <f aca="false">L34+K34</f>
        <v>155.725</v>
      </c>
      <c r="N34" s="54" t="n">
        <f aca="false">M34/$M$5</f>
        <v>0.00131742290844679</v>
      </c>
      <c r="O34" s="53" t="n">
        <v>51.477</v>
      </c>
      <c r="P34" s="53" t="n">
        <v>56.492</v>
      </c>
      <c r="Q34" s="53" t="n">
        <f aca="false">P34+O34</f>
        <v>107.969</v>
      </c>
      <c r="R34" s="54" t="n">
        <f aca="false">(M34/Q34-1)</f>
        <v>0.442312145152775</v>
      </c>
    </row>
    <row r="35" s="49" customFormat="true" ht="20.2" hidden="false" customHeight="true" outlineLevel="0" collapsed="false">
      <c r="A35" s="50" t="s">
        <v>66</v>
      </c>
      <c r="B35" s="51" t="s">
        <v>102</v>
      </c>
      <c r="C35" s="52" t="n">
        <v>26.985</v>
      </c>
      <c r="D35" s="53" t="n">
        <v>35.298</v>
      </c>
      <c r="E35" s="53" t="n">
        <f aca="false">D35+C35</f>
        <v>62.283</v>
      </c>
      <c r="F35" s="54" t="n">
        <f aca="false">E35/$E$5</f>
        <v>0.00101442627754793</v>
      </c>
      <c r="G35" s="52" t="n">
        <v>23.895</v>
      </c>
      <c r="H35" s="53" t="n">
        <v>43.346</v>
      </c>
      <c r="I35" s="53" t="n">
        <f aca="false">H35+G35</f>
        <v>67.241</v>
      </c>
      <c r="J35" s="54" t="n">
        <f aca="false">(E35/I35-1)</f>
        <v>-0.0737347749141148</v>
      </c>
      <c r="K35" s="52" t="n">
        <v>47.531</v>
      </c>
      <c r="L35" s="53" t="n">
        <v>73.267</v>
      </c>
      <c r="M35" s="53" t="n">
        <f aca="false">L35+K35</f>
        <v>120.798</v>
      </c>
      <c r="N35" s="54" t="n">
        <f aca="false">M35/$M$5</f>
        <v>0.00102194286398815</v>
      </c>
      <c r="O35" s="53" t="n">
        <v>42.685</v>
      </c>
      <c r="P35" s="53" t="n">
        <v>75.524</v>
      </c>
      <c r="Q35" s="53" t="n">
        <f aca="false">P35+O35</f>
        <v>118.209</v>
      </c>
      <c r="R35" s="54" t="n">
        <f aca="false">(M35/Q35-1)</f>
        <v>0.0219018856432249</v>
      </c>
    </row>
    <row r="36" s="49" customFormat="true" ht="20.2" hidden="false" customHeight="true" outlineLevel="0" collapsed="false">
      <c r="A36" s="50" t="s">
        <v>80</v>
      </c>
      <c r="B36" s="51" t="s">
        <v>81</v>
      </c>
      <c r="C36" s="52" t="n">
        <v>13.91</v>
      </c>
      <c r="D36" s="53" t="n">
        <v>46.699</v>
      </c>
      <c r="E36" s="53" t="n">
        <f aca="false">D36+C36</f>
        <v>60.609</v>
      </c>
      <c r="F36" s="54" t="n">
        <f aca="false">E36/$E$5</f>
        <v>0.000987161219849757</v>
      </c>
      <c r="G36" s="52" t="n">
        <v>51.624</v>
      </c>
      <c r="H36" s="53" t="n">
        <v>51.369</v>
      </c>
      <c r="I36" s="53" t="n">
        <f aca="false">H36+G36</f>
        <v>102.993</v>
      </c>
      <c r="J36" s="54" t="n">
        <f aca="false">(E36/I36-1)</f>
        <v>-0.411523113221287</v>
      </c>
      <c r="K36" s="52" t="n">
        <v>40.872</v>
      </c>
      <c r="L36" s="53" t="n">
        <v>73.72</v>
      </c>
      <c r="M36" s="53" t="n">
        <f aca="false">L36+K36</f>
        <v>114.592</v>
      </c>
      <c r="N36" s="54" t="n">
        <f aca="false">M36/$M$5</f>
        <v>0.000969440526085947</v>
      </c>
      <c r="O36" s="53" t="n">
        <v>80.465</v>
      </c>
      <c r="P36" s="53" t="n">
        <v>93.109</v>
      </c>
      <c r="Q36" s="53" t="n">
        <f aca="false">P36+O36</f>
        <v>173.574</v>
      </c>
      <c r="R36" s="54" t="n">
        <f aca="false">(M36/Q36-1)</f>
        <v>-0.339808957562769</v>
      </c>
    </row>
    <row r="37" s="49" customFormat="true" ht="20.2" hidden="false" customHeight="true" outlineLevel="0" collapsed="false">
      <c r="A37" s="50" t="s">
        <v>141</v>
      </c>
      <c r="B37" s="51" t="s">
        <v>142</v>
      </c>
      <c r="C37" s="52" t="n">
        <v>26.82</v>
      </c>
      <c r="D37" s="53" t="n">
        <v>33.33</v>
      </c>
      <c r="E37" s="53" t="n">
        <f aca="false">D37+C37</f>
        <v>60.15</v>
      </c>
      <c r="F37" s="54" t="n">
        <f aca="false">E37/$E$5</f>
        <v>0.000979685316932516</v>
      </c>
      <c r="G37" s="52" t="n">
        <v>10.393</v>
      </c>
      <c r="H37" s="53" t="n">
        <v>13.813</v>
      </c>
      <c r="I37" s="53" t="n">
        <f aca="false">H37+G37</f>
        <v>24.206</v>
      </c>
      <c r="J37" s="54" t="n">
        <f aca="false">(E37/I37-1)</f>
        <v>1.48492109394365</v>
      </c>
      <c r="K37" s="52" t="n">
        <v>45.656</v>
      </c>
      <c r="L37" s="53" t="n">
        <v>58.428</v>
      </c>
      <c r="M37" s="53" t="n">
        <f aca="false">L37+K37</f>
        <v>104.084</v>
      </c>
      <c r="N37" s="54" t="n">
        <f aca="false">M37/$M$5</f>
        <v>0.000880543560781989</v>
      </c>
      <c r="O37" s="53" t="n">
        <v>26.331</v>
      </c>
      <c r="P37" s="53" t="n">
        <v>38.776</v>
      </c>
      <c r="Q37" s="53" t="n">
        <f aca="false">P37+O37</f>
        <v>65.107</v>
      </c>
      <c r="R37" s="54" t="n">
        <f aca="false">(M37/Q37-1)</f>
        <v>0.598660666287803</v>
      </c>
    </row>
    <row r="38" s="49" customFormat="true" ht="20.2" hidden="false" customHeight="true" outlineLevel="0" collapsed="false">
      <c r="A38" s="50" t="s">
        <v>50</v>
      </c>
      <c r="B38" s="51" t="s">
        <v>51</v>
      </c>
      <c r="C38" s="52" t="n">
        <v>23.105</v>
      </c>
      <c r="D38" s="53" t="n">
        <v>34.397</v>
      </c>
      <c r="E38" s="53" t="n">
        <f aca="false">D38+C38</f>
        <v>57.502</v>
      </c>
      <c r="F38" s="54" t="n">
        <f aca="false">E38/$E$5</f>
        <v>0.000936556360669219</v>
      </c>
      <c r="G38" s="52" t="n">
        <v>41.175</v>
      </c>
      <c r="H38" s="53" t="n">
        <v>31.66</v>
      </c>
      <c r="I38" s="53" t="n">
        <f aca="false">H38+G38</f>
        <v>72.835</v>
      </c>
      <c r="J38" s="54" t="n">
        <f aca="false">(E38/I38-1)</f>
        <v>-0.210516921809569</v>
      </c>
      <c r="K38" s="52" t="n">
        <v>54.403</v>
      </c>
      <c r="L38" s="53" t="n">
        <v>67.668</v>
      </c>
      <c r="M38" s="53" t="n">
        <f aca="false">L38+K38</f>
        <v>122.071</v>
      </c>
      <c r="N38" s="54" t="n">
        <f aca="false">M38/$M$5</f>
        <v>0.00103271235740573</v>
      </c>
      <c r="O38" s="53" t="n">
        <v>68.01</v>
      </c>
      <c r="P38" s="53" t="n">
        <v>53.893</v>
      </c>
      <c r="Q38" s="53" t="n">
        <f aca="false">P38+O38</f>
        <v>121.903</v>
      </c>
      <c r="R38" s="54" t="n">
        <f aca="false">(M38/Q38-1)</f>
        <v>0.00137814491850063</v>
      </c>
    </row>
    <row r="39" s="49" customFormat="true" ht="20.2" hidden="false" customHeight="true" outlineLevel="0" collapsed="false">
      <c r="A39" s="50" t="s">
        <v>52</v>
      </c>
      <c r="B39" s="51" t="s">
        <v>53</v>
      </c>
      <c r="C39" s="52" t="n">
        <v>21.28</v>
      </c>
      <c r="D39" s="53" t="n">
        <v>34.189</v>
      </c>
      <c r="E39" s="53" t="n">
        <f aca="false">D39+C39</f>
        <v>55.469</v>
      </c>
      <c r="F39" s="54" t="n">
        <f aca="false">E39/$E$5</f>
        <v>0.000903444137072814</v>
      </c>
      <c r="G39" s="52" t="n">
        <v>15.647</v>
      </c>
      <c r="H39" s="53" t="n">
        <v>37.267</v>
      </c>
      <c r="I39" s="53" t="n">
        <f aca="false">H39+G39</f>
        <v>52.914</v>
      </c>
      <c r="J39" s="54" t="n">
        <f aca="false">(E39/I39-1)</f>
        <v>0.0482858978720186</v>
      </c>
      <c r="K39" s="52" t="n">
        <v>42.554</v>
      </c>
      <c r="L39" s="53" t="n">
        <v>65.976</v>
      </c>
      <c r="M39" s="53" t="n">
        <f aca="false">L39+K39</f>
        <v>108.53</v>
      </c>
      <c r="N39" s="54" t="n">
        <f aca="false">M39/$M$5</f>
        <v>0.000918156418389659</v>
      </c>
      <c r="O39" s="53" t="n">
        <v>28.524</v>
      </c>
      <c r="P39" s="53" t="n">
        <v>68.774</v>
      </c>
      <c r="Q39" s="53" t="n">
        <f aca="false">P39+O39</f>
        <v>97.298</v>
      </c>
      <c r="R39" s="54" t="n">
        <f aca="false">(M39/Q39-1)</f>
        <v>0.115439166272688</v>
      </c>
    </row>
    <row r="40" s="49" customFormat="true" ht="20.2" hidden="false" customHeight="true" outlineLevel="0" collapsed="false">
      <c r="A40" s="50" t="s">
        <v>143</v>
      </c>
      <c r="B40" s="51" t="s">
        <v>144</v>
      </c>
      <c r="C40" s="52" t="n">
        <v>20.32</v>
      </c>
      <c r="D40" s="53" t="n">
        <v>30.29</v>
      </c>
      <c r="E40" s="53" t="n">
        <f aca="false">D40+C40</f>
        <v>50.61</v>
      </c>
      <c r="F40" s="54" t="n">
        <f aca="false">E40/$E$5</f>
        <v>0.000824303805319279</v>
      </c>
      <c r="G40" s="52" t="n">
        <v>15.4</v>
      </c>
      <c r="H40" s="53" t="n">
        <v>21.258</v>
      </c>
      <c r="I40" s="53" t="n">
        <f aca="false">H40+G40</f>
        <v>36.658</v>
      </c>
      <c r="J40" s="54" t="n">
        <f aca="false">(E40/I40-1)</f>
        <v>0.380599050684707</v>
      </c>
      <c r="K40" s="52" t="n">
        <v>43.58</v>
      </c>
      <c r="L40" s="53" t="n">
        <v>57.85</v>
      </c>
      <c r="M40" s="53" t="n">
        <f aca="false">L40+K40</f>
        <v>101.43</v>
      </c>
      <c r="N40" s="54" t="n">
        <f aca="false">M40/$M$5</f>
        <v>0.00085809090129239</v>
      </c>
      <c r="O40" s="53" t="n">
        <v>34.015</v>
      </c>
      <c r="P40" s="53" t="n">
        <v>55.543</v>
      </c>
      <c r="Q40" s="53" t="n">
        <f aca="false">P40+O40</f>
        <v>89.558</v>
      </c>
      <c r="R40" s="54" t="n">
        <f aca="false">(M40/Q40-1)</f>
        <v>0.132562138502423</v>
      </c>
    </row>
    <row r="41" s="49" customFormat="true" ht="20.2" hidden="false" customHeight="true" outlineLevel="0" collapsed="false">
      <c r="A41" s="50" t="s">
        <v>145</v>
      </c>
      <c r="B41" s="51" t="s">
        <v>145</v>
      </c>
      <c r="C41" s="52" t="n">
        <v>19.96</v>
      </c>
      <c r="D41" s="53" t="n">
        <v>27.86</v>
      </c>
      <c r="E41" s="53" t="n">
        <f aca="false">D41+C41</f>
        <v>47.82</v>
      </c>
      <c r="F41" s="54" t="n">
        <f aca="false">E41/$E$5</f>
        <v>0.000778862042488993</v>
      </c>
      <c r="G41" s="52" t="n">
        <v>14.533</v>
      </c>
      <c r="H41" s="53" t="n">
        <v>19.983</v>
      </c>
      <c r="I41" s="53" t="n">
        <f aca="false">H41+G41</f>
        <v>34.516</v>
      </c>
      <c r="J41" s="54" t="n">
        <f aca="false">(E41/I41-1)</f>
        <v>0.385444431567968</v>
      </c>
      <c r="K41" s="52" t="n">
        <v>36.248</v>
      </c>
      <c r="L41" s="53" t="n">
        <v>55.175</v>
      </c>
      <c r="M41" s="53" t="n">
        <f aca="false">L41+K41</f>
        <v>91.423</v>
      </c>
      <c r="N41" s="54" t="n">
        <f aca="false">M41/$M$5</f>
        <v>0.000773432361913184</v>
      </c>
      <c r="O41" s="53" t="n">
        <v>27.611</v>
      </c>
      <c r="P41" s="53" t="n">
        <v>30.821</v>
      </c>
      <c r="Q41" s="53" t="n">
        <f aca="false">P41+O41</f>
        <v>58.432</v>
      </c>
      <c r="R41" s="54" t="n">
        <f aca="false">(M41/Q41-1)</f>
        <v>0.564605010952902</v>
      </c>
    </row>
    <row r="42" s="49" customFormat="true" ht="20.2" hidden="false" customHeight="true" outlineLevel="0" collapsed="false">
      <c r="A42" s="50" t="s">
        <v>146</v>
      </c>
      <c r="B42" s="51" t="s">
        <v>146</v>
      </c>
      <c r="C42" s="52" t="n">
        <v>3.14</v>
      </c>
      <c r="D42" s="53" t="n">
        <v>40.7</v>
      </c>
      <c r="E42" s="53" t="n">
        <f aca="false">D42+C42</f>
        <v>43.84</v>
      </c>
      <c r="F42" s="54" t="n">
        <f aca="false">E42/$E$5</f>
        <v>0.000714038309132527</v>
      </c>
      <c r="G42" s="52" t="n">
        <v>38.371</v>
      </c>
      <c r="H42" s="53" t="n">
        <v>59.038</v>
      </c>
      <c r="I42" s="53" t="n">
        <f aca="false">H42+G42</f>
        <v>97.409</v>
      </c>
      <c r="J42" s="54" t="n">
        <f aca="false">(E42/I42-1)</f>
        <v>-0.5499389173485</v>
      </c>
      <c r="K42" s="52" t="n">
        <v>11.26</v>
      </c>
      <c r="L42" s="53" t="n">
        <v>122.438</v>
      </c>
      <c r="M42" s="53" t="n">
        <f aca="false">L42+K42</f>
        <v>133.698</v>
      </c>
      <c r="N42" s="54" t="n">
        <f aca="false">M42/$M$5</f>
        <v>0.0011310759866015</v>
      </c>
      <c r="O42" s="53" t="n">
        <v>46.221</v>
      </c>
      <c r="P42" s="53" t="n">
        <v>87.319</v>
      </c>
      <c r="Q42" s="53" t="n">
        <f aca="false">P42+O42</f>
        <v>133.54</v>
      </c>
      <c r="R42" s="54" t="n">
        <f aca="false">(M42/Q42-1)</f>
        <v>0.00118316609255675</v>
      </c>
    </row>
    <row r="43" s="49" customFormat="true" ht="20.2" hidden="false" customHeight="true" outlineLevel="0" collapsed="false">
      <c r="A43" s="50" t="s">
        <v>74</v>
      </c>
      <c r="B43" s="51" t="s">
        <v>75</v>
      </c>
      <c r="C43" s="52" t="n">
        <v>19.651</v>
      </c>
      <c r="D43" s="53" t="n">
        <v>23.217</v>
      </c>
      <c r="E43" s="53" t="n">
        <f aca="false">D43+C43</f>
        <v>42.868</v>
      </c>
      <c r="F43" s="54" t="n">
        <f aca="false">E43/$E$5</f>
        <v>0.000698206985307782</v>
      </c>
      <c r="G43" s="52" t="n">
        <v>25.496</v>
      </c>
      <c r="H43" s="53" t="n">
        <v>21.662</v>
      </c>
      <c r="I43" s="53" t="n">
        <f aca="false">H43+G43</f>
        <v>47.158</v>
      </c>
      <c r="J43" s="54" t="n">
        <f aca="false">(E43/I43-1)</f>
        <v>-0.0909707790830824</v>
      </c>
      <c r="K43" s="52" t="n">
        <v>57.452</v>
      </c>
      <c r="L43" s="53" t="n">
        <v>54.709</v>
      </c>
      <c r="M43" s="53" t="n">
        <f aca="false">L43+K43</f>
        <v>112.161</v>
      </c>
      <c r="N43" s="54" t="n">
        <f aca="false">M43/$M$5</f>
        <v>0.000948874431429122</v>
      </c>
      <c r="O43" s="53" t="n">
        <v>48.532</v>
      </c>
      <c r="P43" s="53" t="n">
        <v>38.902</v>
      </c>
      <c r="Q43" s="53" t="n">
        <f aca="false">P43+O43</f>
        <v>87.434</v>
      </c>
      <c r="R43" s="54" t="n">
        <f aca="false">(M43/Q43-1)</f>
        <v>0.282807603449459</v>
      </c>
    </row>
    <row r="44" s="49" customFormat="true" ht="20.2" hidden="false" customHeight="true" outlineLevel="0" collapsed="false">
      <c r="A44" s="50" t="s">
        <v>80</v>
      </c>
      <c r="B44" s="51" t="s">
        <v>106</v>
      </c>
      <c r="C44" s="52" t="n">
        <v>16.822</v>
      </c>
      <c r="D44" s="53" t="n">
        <v>24.741</v>
      </c>
      <c r="E44" s="53" t="n">
        <f aca="false">D44+C44</f>
        <v>41.563</v>
      </c>
      <c r="F44" s="54" t="n">
        <f aca="false">E44/$E$5</f>
        <v>0.000676951967209745</v>
      </c>
      <c r="G44" s="52" t="n">
        <v>18.232</v>
      </c>
      <c r="H44" s="53" t="n">
        <v>32.248</v>
      </c>
      <c r="I44" s="53" t="n">
        <f aca="false">H44+G44</f>
        <v>50.48</v>
      </c>
      <c r="J44" s="54" t="n">
        <f aca="false">(E44/I44-1)</f>
        <v>-0.176644215530903</v>
      </c>
      <c r="K44" s="52" t="n">
        <v>21.722</v>
      </c>
      <c r="L44" s="53" t="n">
        <v>41.121</v>
      </c>
      <c r="M44" s="53" t="n">
        <f aca="false">L44+K44</f>
        <v>62.843</v>
      </c>
      <c r="N44" s="54" t="n">
        <f aca="false">M44/$M$5</f>
        <v>0.000531647505766713</v>
      </c>
      <c r="O44" s="53" t="n">
        <v>40.644</v>
      </c>
      <c r="P44" s="53" t="n">
        <v>74.474</v>
      </c>
      <c r="Q44" s="53" t="n">
        <f aca="false">P44+O44</f>
        <v>115.118</v>
      </c>
      <c r="R44" s="54" t="n">
        <f aca="false">(M44/Q44-1)</f>
        <v>-0.454099272051286</v>
      </c>
    </row>
    <row r="45" s="49" customFormat="true" ht="20.2" hidden="false" customHeight="true" outlineLevel="0" collapsed="false">
      <c r="A45" s="50" t="s">
        <v>147</v>
      </c>
      <c r="B45" s="51" t="s">
        <v>147</v>
      </c>
      <c r="C45" s="52" t="n">
        <v>17.88</v>
      </c>
      <c r="D45" s="53" t="n">
        <v>15.56</v>
      </c>
      <c r="E45" s="53" t="n">
        <f aca="false">D45+C45</f>
        <v>33.44</v>
      </c>
      <c r="F45" s="54" t="n">
        <f aca="false">E45/$E$5</f>
        <v>0.000544649659155833</v>
      </c>
      <c r="G45" s="52" t="n">
        <v>9.952</v>
      </c>
      <c r="H45" s="53" t="n">
        <v>10.308</v>
      </c>
      <c r="I45" s="53" t="n">
        <f aca="false">H45+G45</f>
        <v>20.26</v>
      </c>
      <c r="J45" s="54" t="n">
        <f aca="false">(E45/I45-1)</f>
        <v>0.650542941757157</v>
      </c>
      <c r="K45" s="52" t="n">
        <v>34.13</v>
      </c>
      <c r="L45" s="53" t="n">
        <v>31.6</v>
      </c>
      <c r="M45" s="53" t="n">
        <f aca="false">L45+K45</f>
        <v>65.73</v>
      </c>
      <c r="N45" s="54" t="n">
        <f aca="false">M45/$M$5</f>
        <v>0.00055607132940894</v>
      </c>
      <c r="O45" s="53" t="n">
        <v>20.039</v>
      </c>
      <c r="P45" s="53" t="n">
        <v>25.509</v>
      </c>
      <c r="Q45" s="53" t="n">
        <f aca="false">P45+O45</f>
        <v>45.548</v>
      </c>
      <c r="R45" s="54" t="n">
        <f aca="false">(M45/Q45-1)</f>
        <v>0.443093000790375</v>
      </c>
    </row>
    <row r="46" s="49" customFormat="true" ht="20.2" hidden="false" customHeight="true" outlineLevel="0" collapsed="false">
      <c r="A46" s="50" t="s">
        <v>109</v>
      </c>
      <c r="B46" s="51" t="s">
        <v>109</v>
      </c>
      <c r="C46" s="52" t="n">
        <v>8.822</v>
      </c>
      <c r="D46" s="53" t="n">
        <v>24.192</v>
      </c>
      <c r="E46" s="53" t="n">
        <f aca="false">D46+C46</f>
        <v>33.014</v>
      </c>
      <c r="F46" s="54" t="n">
        <f aca="false">E46/$E$5</f>
        <v>0.000537711239454864</v>
      </c>
      <c r="G46" s="52" t="n">
        <v>16.41</v>
      </c>
      <c r="H46" s="53" t="n">
        <v>14.86</v>
      </c>
      <c r="I46" s="53" t="n">
        <f aca="false">H46+G46</f>
        <v>31.27</v>
      </c>
      <c r="J46" s="54" t="n">
        <f aca="false">(E46/I46-1)</f>
        <v>0.0557723057243364</v>
      </c>
      <c r="K46" s="52" t="n">
        <v>14.055</v>
      </c>
      <c r="L46" s="53" t="n">
        <v>28.998</v>
      </c>
      <c r="M46" s="53" t="n">
        <f aca="false">L46+K46</f>
        <v>43.053</v>
      </c>
      <c r="N46" s="54" t="n">
        <f aca="false">M46/$M$5</f>
        <v>0.000364225451773058</v>
      </c>
      <c r="O46" s="53" t="n">
        <v>25.904</v>
      </c>
      <c r="P46" s="53" t="n">
        <v>27.537</v>
      </c>
      <c r="Q46" s="53" t="n">
        <f aca="false">P46+O46</f>
        <v>53.441</v>
      </c>
      <c r="R46" s="54" t="n">
        <f aca="false">(M46/Q46-1)</f>
        <v>-0.194382590146143</v>
      </c>
    </row>
    <row r="47" s="49" customFormat="true" ht="20.2" hidden="false" customHeight="true" outlineLevel="0" collapsed="false">
      <c r="A47" s="50" t="s">
        <v>43</v>
      </c>
      <c r="B47" s="51" t="s">
        <v>44</v>
      </c>
      <c r="C47" s="52" t="n">
        <v>10.003</v>
      </c>
      <c r="D47" s="53" t="n">
        <v>21.954</v>
      </c>
      <c r="E47" s="53" t="n">
        <f aca="false">D47+C47</f>
        <v>31.957</v>
      </c>
      <c r="F47" s="54" t="n">
        <f aca="false">E47/$E$5</f>
        <v>0.000520495489163964</v>
      </c>
      <c r="G47" s="52" t="n">
        <v>11.808</v>
      </c>
      <c r="H47" s="53" t="n">
        <v>22.999</v>
      </c>
      <c r="I47" s="53" t="n">
        <f aca="false">H47+G47</f>
        <v>34.807</v>
      </c>
      <c r="J47" s="54" t="n">
        <f aca="false">(E47/I47-1)</f>
        <v>-0.0818800815927832</v>
      </c>
      <c r="K47" s="52" t="n">
        <v>21.69</v>
      </c>
      <c r="L47" s="53" t="n">
        <v>42.221</v>
      </c>
      <c r="M47" s="53" t="n">
        <f aca="false">L47+K47</f>
        <v>63.911</v>
      </c>
      <c r="N47" s="54" t="n">
        <f aca="false">M47/$M$5</f>
        <v>0.00054068271312726</v>
      </c>
      <c r="O47" s="53" t="n">
        <v>23.222</v>
      </c>
      <c r="P47" s="53" t="n">
        <v>45.081</v>
      </c>
      <c r="Q47" s="53" t="n">
        <f aca="false">P47+O47</f>
        <v>68.303</v>
      </c>
      <c r="R47" s="54" t="n">
        <f aca="false">(M47/Q47-1)</f>
        <v>-0.0643017144195718</v>
      </c>
    </row>
    <row r="48" s="49" customFormat="true" ht="20.2" hidden="false" customHeight="true" outlineLevel="0" collapsed="false">
      <c r="A48" s="50" t="s">
        <v>82</v>
      </c>
      <c r="B48" s="51" t="s">
        <v>82</v>
      </c>
      <c r="C48" s="52" t="n">
        <v>13.354</v>
      </c>
      <c r="D48" s="53" t="n">
        <v>15.804</v>
      </c>
      <c r="E48" s="53" t="n">
        <f aca="false">D48+C48</f>
        <v>29.158</v>
      </c>
      <c r="F48" s="54" t="n">
        <f aca="false">E48/$E$5</f>
        <v>0.000474907140001967</v>
      </c>
      <c r="G48" s="52" t="n">
        <v>4.122</v>
      </c>
      <c r="H48" s="53" t="n">
        <v>10.141</v>
      </c>
      <c r="I48" s="53" t="n">
        <f aca="false">H48+G48</f>
        <v>14.263</v>
      </c>
      <c r="J48" s="54" t="n">
        <f aca="false">(E48/I48-1)</f>
        <v>1.04431045362126</v>
      </c>
      <c r="K48" s="52" t="n">
        <v>29.833</v>
      </c>
      <c r="L48" s="53" t="n">
        <v>33.845</v>
      </c>
      <c r="M48" s="53" t="n">
        <f aca="false">L48+K48</f>
        <v>63.678</v>
      </c>
      <c r="N48" s="54" t="n">
        <f aca="false">M48/$M$5</f>
        <v>0.000538711548974631</v>
      </c>
      <c r="O48" s="53" t="n">
        <v>16.513</v>
      </c>
      <c r="P48" s="53" t="n">
        <v>28.114</v>
      </c>
      <c r="Q48" s="53" t="n">
        <f aca="false">P48+O48</f>
        <v>44.627</v>
      </c>
      <c r="R48" s="54" t="n">
        <f aca="false">(M48/Q48-1)</f>
        <v>0.426894032760437</v>
      </c>
    </row>
    <row r="49" s="49" customFormat="true" ht="20.2" hidden="false" customHeight="true" outlineLevel="0" collapsed="false">
      <c r="A49" s="50" t="s">
        <v>70</v>
      </c>
      <c r="B49" s="51" t="s">
        <v>71</v>
      </c>
      <c r="C49" s="52" t="n">
        <v>14.783</v>
      </c>
      <c r="D49" s="53" t="n">
        <v>11.926</v>
      </c>
      <c r="E49" s="53" t="n">
        <f aca="false">D49+C49</f>
        <v>26.709</v>
      </c>
      <c r="F49" s="54" t="n">
        <f aca="false">E49/$E$5</f>
        <v>0.000435019370406493</v>
      </c>
      <c r="G49" s="52" t="n">
        <v>13.506</v>
      </c>
      <c r="H49" s="53" t="n">
        <v>13.839</v>
      </c>
      <c r="I49" s="53" t="n">
        <f aca="false">H49+G49</f>
        <v>27.345</v>
      </c>
      <c r="J49" s="54" t="n">
        <f aca="false">(E49/I49-1)</f>
        <v>-0.0232583653318704</v>
      </c>
      <c r="K49" s="52" t="n">
        <v>28.022</v>
      </c>
      <c r="L49" s="53" t="n">
        <v>22.836</v>
      </c>
      <c r="M49" s="53" t="n">
        <f aca="false">L49+K49</f>
        <v>50.858</v>
      </c>
      <c r="N49" s="54" t="n">
        <f aca="false">M49/$M$5</f>
        <v>0.000430255220920126</v>
      </c>
      <c r="O49" s="53" t="n">
        <v>25.066</v>
      </c>
      <c r="P49" s="53" t="n">
        <v>25.472</v>
      </c>
      <c r="Q49" s="53" t="n">
        <f aca="false">P49+O49</f>
        <v>50.538</v>
      </c>
      <c r="R49" s="54" t="n">
        <f aca="false">(M49/Q49-1)</f>
        <v>0.00633186908860672</v>
      </c>
    </row>
    <row r="50" s="49" customFormat="true" ht="20.2" hidden="false" customHeight="true" outlineLevel="0" collapsed="false">
      <c r="A50" s="50" t="s">
        <v>78</v>
      </c>
      <c r="B50" s="51" t="s">
        <v>79</v>
      </c>
      <c r="C50" s="52" t="n">
        <v>9.927</v>
      </c>
      <c r="D50" s="53" t="n">
        <v>15.03</v>
      </c>
      <c r="E50" s="53" t="n">
        <f aca="false">D50+C50</f>
        <v>24.957</v>
      </c>
      <c r="F50" s="54" t="n">
        <f aca="false">E50/$E$5</f>
        <v>0.000406483897833496</v>
      </c>
      <c r="G50" s="52" t="n">
        <v>13.431</v>
      </c>
      <c r="H50" s="53" t="n">
        <v>18.188</v>
      </c>
      <c r="I50" s="53" t="n">
        <f aca="false">H50+G50</f>
        <v>31.619</v>
      </c>
      <c r="J50" s="54" t="n">
        <f aca="false">(E50/I50-1)</f>
        <v>-0.210696100445934</v>
      </c>
      <c r="K50" s="52" t="n">
        <v>18.591</v>
      </c>
      <c r="L50" s="53" t="n">
        <v>28.72</v>
      </c>
      <c r="M50" s="53" t="n">
        <f aca="false">L50+K50</f>
        <v>47.311</v>
      </c>
      <c r="N50" s="54" t="n">
        <f aca="false">M50/$M$5</f>
        <v>0.000400247842167448</v>
      </c>
      <c r="O50" s="53" t="n">
        <v>22.876</v>
      </c>
      <c r="P50" s="53" t="n">
        <v>23.497</v>
      </c>
      <c r="Q50" s="53" t="n">
        <f aca="false">P50+O50</f>
        <v>46.373</v>
      </c>
      <c r="R50" s="54" t="n">
        <f aca="false">(M50/Q50-1)</f>
        <v>0.0202272874301856</v>
      </c>
    </row>
    <row r="51" s="49" customFormat="true" ht="20.2" hidden="false" customHeight="true" outlineLevel="0" collapsed="false">
      <c r="A51" s="50" t="s">
        <v>112</v>
      </c>
      <c r="B51" s="51" t="s">
        <v>112</v>
      </c>
      <c r="C51" s="52" t="n">
        <v>9.863</v>
      </c>
      <c r="D51" s="53" t="n">
        <v>12.916</v>
      </c>
      <c r="E51" s="53" t="n">
        <f aca="false">D51+C51</f>
        <v>22.779</v>
      </c>
      <c r="F51" s="54" t="n">
        <f aca="false">E51/$E$5</f>
        <v>0.000371010005559531</v>
      </c>
      <c r="G51" s="52" t="n">
        <v>36.21</v>
      </c>
      <c r="H51" s="53" t="n">
        <v>21.49</v>
      </c>
      <c r="I51" s="53" t="n">
        <f aca="false">H51+G51</f>
        <v>57.7</v>
      </c>
      <c r="J51" s="54" t="n">
        <f aca="false">(E51/I51-1)</f>
        <v>-0.605216637781629</v>
      </c>
      <c r="K51" s="52" t="n">
        <v>44.81</v>
      </c>
      <c r="L51" s="53" t="n">
        <v>45.742</v>
      </c>
      <c r="M51" s="53" t="n">
        <f aca="false">L51+K51</f>
        <v>90.552</v>
      </c>
      <c r="N51" s="54" t="n">
        <f aca="false">M51/$M$5</f>
        <v>0.000766063761153786</v>
      </c>
      <c r="O51" s="53" t="n">
        <v>44.426</v>
      </c>
      <c r="P51" s="53" t="n">
        <v>33.45</v>
      </c>
      <c r="Q51" s="53" t="n">
        <f aca="false">P51+O51</f>
        <v>77.876</v>
      </c>
      <c r="R51" s="54" t="n">
        <f aca="false">(M51/Q51-1)</f>
        <v>0.162771585597617</v>
      </c>
    </row>
    <row r="52" s="49" customFormat="true" ht="20.2" hidden="false" customHeight="true" outlineLevel="0" collapsed="false">
      <c r="A52" s="50" t="s">
        <v>41</v>
      </c>
      <c r="B52" s="51" t="s">
        <v>42</v>
      </c>
      <c r="C52" s="52" t="n">
        <v>9.405</v>
      </c>
      <c r="D52" s="53" t="n">
        <v>12.856</v>
      </c>
      <c r="E52" s="53" t="n">
        <f aca="false">D52+C52</f>
        <v>22.261</v>
      </c>
      <c r="F52" s="54" t="n">
        <f aca="false">E52/$E$5</f>
        <v>0.000362573147801076</v>
      </c>
      <c r="G52" s="52" t="n">
        <v>12.599</v>
      </c>
      <c r="H52" s="53" t="n">
        <v>16.186</v>
      </c>
      <c r="I52" s="53" t="n">
        <f aca="false">H52+G52</f>
        <v>28.785</v>
      </c>
      <c r="J52" s="54" t="n">
        <f aca="false">(E52/I52-1)</f>
        <v>-0.226645822476985</v>
      </c>
      <c r="K52" s="52" t="n">
        <v>18.636</v>
      </c>
      <c r="L52" s="53" t="n">
        <v>27.099</v>
      </c>
      <c r="M52" s="53" t="n">
        <f aca="false">L52+K52</f>
        <v>45.735</v>
      </c>
      <c r="N52" s="54" t="n">
        <f aca="false">M52/$M$5</f>
        <v>0.000386914989358252</v>
      </c>
      <c r="O52" s="53" t="n">
        <v>27.658</v>
      </c>
      <c r="P52" s="53" t="n">
        <v>34.064</v>
      </c>
      <c r="Q52" s="53" t="n">
        <f aca="false">P52+O52</f>
        <v>61.722</v>
      </c>
      <c r="R52" s="54" t="n">
        <f aca="false">(M52/Q52-1)</f>
        <v>-0.259016234081851</v>
      </c>
    </row>
    <row r="53" s="49" customFormat="true" ht="20.2" hidden="false" customHeight="true" outlineLevel="0" collapsed="false">
      <c r="A53" s="50" t="s">
        <v>148</v>
      </c>
      <c r="B53" s="51" t="s">
        <v>148</v>
      </c>
      <c r="C53" s="52" t="n">
        <v>12.5</v>
      </c>
      <c r="D53" s="53" t="n">
        <v>8.2</v>
      </c>
      <c r="E53" s="53" t="n">
        <f aca="false">D53+C53</f>
        <v>20.7</v>
      </c>
      <c r="F53" s="54" t="n">
        <f aca="false">E53/$E$5</f>
        <v>0.000337148562934382</v>
      </c>
      <c r="G53" s="52" t="n">
        <v>3.107</v>
      </c>
      <c r="H53" s="53" t="n">
        <v>12.285</v>
      </c>
      <c r="I53" s="53" t="n">
        <f aca="false">H53+G53</f>
        <v>15.392</v>
      </c>
      <c r="J53" s="54" t="n">
        <f aca="false">(E53/I53-1)</f>
        <v>0.34485446985447</v>
      </c>
      <c r="K53" s="52" t="n">
        <v>22.53</v>
      </c>
      <c r="L53" s="53" t="n">
        <v>15.99</v>
      </c>
      <c r="M53" s="53" t="n">
        <f aca="false">L53+K53</f>
        <v>38.52</v>
      </c>
      <c r="N53" s="54" t="n">
        <f aca="false">M53/$M$5</f>
        <v>0.000325876580082647</v>
      </c>
      <c r="O53" s="53" t="n">
        <v>26.796</v>
      </c>
      <c r="P53" s="53" t="n">
        <v>43.207</v>
      </c>
      <c r="Q53" s="53" t="n">
        <f aca="false">P53+O53</f>
        <v>70.003</v>
      </c>
      <c r="R53" s="54" t="n">
        <f aca="false">(M53/Q53-1)</f>
        <v>-0.44973786837707</v>
      </c>
    </row>
    <row r="54" s="49" customFormat="true" ht="20.2" hidden="false" customHeight="true" outlineLevel="0" collapsed="false">
      <c r="A54" s="50" t="s">
        <v>68</v>
      </c>
      <c r="B54" s="51" t="s">
        <v>69</v>
      </c>
      <c r="C54" s="52" t="n">
        <v>5.803</v>
      </c>
      <c r="D54" s="53" t="n">
        <v>14.689</v>
      </c>
      <c r="E54" s="53" t="n">
        <f aca="false">D54+C54</f>
        <v>20.492</v>
      </c>
      <c r="F54" s="54" t="n">
        <f aca="false">E54/$E$5</f>
        <v>0.000333760789934848</v>
      </c>
      <c r="G54" s="52" t="n">
        <v>7.621</v>
      </c>
      <c r="H54" s="53" t="n">
        <v>13.609</v>
      </c>
      <c r="I54" s="53" t="n">
        <f aca="false">H54+G54</f>
        <v>21.23</v>
      </c>
      <c r="J54" s="54" t="n">
        <f aca="false">(E54/I54-1)</f>
        <v>-0.0347621290626472</v>
      </c>
      <c r="K54" s="52" t="n">
        <v>11.3</v>
      </c>
      <c r="L54" s="53" t="n">
        <v>26.737</v>
      </c>
      <c r="M54" s="53" t="n">
        <f aca="false">L54+K54</f>
        <v>38.037</v>
      </c>
      <c r="N54" s="54" t="n">
        <f aca="false">M54/$M$5</f>
        <v>0.000321790432933636</v>
      </c>
      <c r="O54" s="53" t="n">
        <v>16.221</v>
      </c>
      <c r="P54" s="53" t="n">
        <v>26.55</v>
      </c>
      <c r="Q54" s="53" t="n">
        <f aca="false">P54+O54</f>
        <v>42.771</v>
      </c>
      <c r="R54" s="54" t="n">
        <f aca="false">(M54/Q54-1)</f>
        <v>-0.110682471768254</v>
      </c>
    </row>
    <row r="55" s="49" customFormat="true" ht="20.2" hidden="false" customHeight="true" outlineLevel="0" collapsed="false">
      <c r="A55" s="50" t="s">
        <v>98</v>
      </c>
      <c r="B55" s="51" t="s">
        <v>99</v>
      </c>
      <c r="C55" s="52" t="n">
        <v>10.482</v>
      </c>
      <c r="D55" s="53" t="n">
        <v>9.993</v>
      </c>
      <c r="E55" s="53" t="n">
        <f aca="false">D55+C55</f>
        <v>20.475</v>
      </c>
      <c r="F55" s="54" t="n">
        <f aca="false">E55/$E$5</f>
        <v>0.000333483904641617</v>
      </c>
      <c r="G55" s="52" t="n">
        <v>5.209</v>
      </c>
      <c r="H55" s="53" t="n">
        <v>8.523</v>
      </c>
      <c r="I55" s="53" t="n">
        <f aca="false">H55+G55</f>
        <v>13.732</v>
      </c>
      <c r="J55" s="54" t="n">
        <f aca="false">(E55/I55-1)</f>
        <v>0.491042819691232</v>
      </c>
      <c r="K55" s="52" t="n">
        <v>20.705</v>
      </c>
      <c r="L55" s="53" t="n">
        <v>22.679</v>
      </c>
      <c r="M55" s="53" t="n">
        <f aca="false">L55+K55</f>
        <v>43.384</v>
      </c>
      <c r="N55" s="54" t="n">
        <f aca="false">M55/$M$5</f>
        <v>0.000367025689260269</v>
      </c>
      <c r="O55" s="53" t="n">
        <v>16.077</v>
      </c>
      <c r="P55" s="53" t="n">
        <v>21.625</v>
      </c>
      <c r="Q55" s="53" t="n">
        <f aca="false">P55+O55</f>
        <v>37.702</v>
      </c>
      <c r="R55" s="54" t="n">
        <f aca="false">(M55/Q55-1)</f>
        <v>0.150708185242162</v>
      </c>
    </row>
    <row r="56" s="49" customFormat="true" ht="20.2" hidden="false" customHeight="true" outlineLevel="0" collapsed="false">
      <c r="A56" s="50" t="s">
        <v>149</v>
      </c>
      <c r="B56" s="51" t="s">
        <v>149</v>
      </c>
      <c r="C56" s="52" t="n">
        <v>8.748</v>
      </c>
      <c r="D56" s="53" t="n">
        <v>10.976</v>
      </c>
      <c r="E56" s="53" t="n">
        <f aca="false">D56+C56</f>
        <v>19.724</v>
      </c>
      <c r="F56" s="54" t="n">
        <f aca="false">E56/$E$5</f>
        <v>0.000321252089628877</v>
      </c>
      <c r="G56" s="52" t="n">
        <v>6.207</v>
      </c>
      <c r="H56" s="53" t="n">
        <v>9.757</v>
      </c>
      <c r="I56" s="53" t="n">
        <f aca="false">H56+G56</f>
        <v>15.964</v>
      </c>
      <c r="J56" s="54" t="n">
        <f aca="false">(E56/I56-1)</f>
        <v>0.235529942370333</v>
      </c>
      <c r="K56" s="52" t="n">
        <v>19.692</v>
      </c>
      <c r="L56" s="53" t="n">
        <v>24.232</v>
      </c>
      <c r="M56" s="53" t="n">
        <f aca="false">L56+K56</f>
        <v>43.924</v>
      </c>
      <c r="N56" s="54" t="n">
        <f aca="false">M56/$M$5</f>
        <v>0.000371594052532455</v>
      </c>
      <c r="O56" s="53" t="n">
        <v>11.701</v>
      </c>
      <c r="P56" s="53" t="n">
        <v>18.068</v>
      </c>
      <c r="Q56" s="53" t="n">
        <f aca="false">P56+O56</f>
        <v>29.769</v>
      </c>
      <c r="R56" s="54" t="n">
        <f aca="false">(M56/Q56-1)</f>
        <v>0.475494642077329</v>
      </c>
    </row>
    <row r="57" s="49" customFormat="true" ht="20.2" hidden="false" customHeight="true" outlineLevel="0" collapsed="false">
      <c r="A57" s="50" t="s">
        <v>72</v>
      </c>
      <c r="B57" s="51" t="s">
        <v>73</v>
      </c>
      <c r="C57" s="52" t="n">
        <v>9.325</v>
      </c>
      <c r="D57" s="53" t="n">
        <v>9.822</v>
      </c>
      <c r="E57" s="53" t="n">
        <f aca="false">D57+C57</f>
        <v>19.147</v>
      </c>
      <c r="F57" s="54" t="n">
        <f aca="false">E57/$E$5</f>
        <v>0.000311854277029208</v>
      </c>
      <c r="G57" s="52" t="n">
        <v>12.153</v>
      </c>
      <c r="H57" s="53" t="n">
        <v>21.736</v>
      </c>
      <c r="I57" s="53" t="n">
        <f aca="false">H57+G57</f>
        <v>33.889</v>
      </c>
      <c r="J57" s="54" t="n">
        <f aca="false">(E57/I57-1)</f>
        <v>-0.435008409808492</v>
      </c>
      <c r="K57" s="52" t="n">
        <v>18.961</v>
      </c>
      <c r="L57" s="53" t="n">
        <v>24.777</v>
      </c>
      <c r="M57" s="53" t="n">
        <f aca="false">L57+K57</f>
        <v>43.738</v>
      </c>
      <c r="N57" s="54" t="n">
        <f aca="false">M57/$M$5</f>
        <v>0.000370020505183147</v>
      </c>
      <c r="O57" s="53" t="n">
        <v>34.267</v>
      </c>
      <c r="P57" s="53" t="n">
        <v>38.992</v>
      </c>
      <c r="Q57" s="53" t="n">
        <f aca="false">P57+O57</f>
        <v>73.259</v>
      </c>
      <c r="R57" s="54" t="n">
        <f aca="false">(M57/Q57-1)</f>
        <v>-0.402967553474658</v>
      </c>
    </row>
    <row r="58" s="49" customFormat="true" ht="20.2" hidden="false" customHeight="true" outlineLevel="0" collapsed="false">
      <c r="A58" s="50" t="s">
        <v>76</v>
      </c>
      <c r="B58" s="51" t="s">
        <v>77</v>
      </c>
      <c r="C58" s="52" t="n">
        <v>6.631</v>
      </c>
      <c r="D58" s="53" t="n">
        <v>12.026</v>
      </c>
      <c r="E58" s="53" t="n">
        <f aca="false">D58+C58</f>
        <v>18.657</v>
      </c>
      <c r="F58" s="54" t="n">
        <f aca="false">E58/$E$5</f>
        <v>0.000303873465636076</v>
      </c>
      <c r="G58" s="52" t="n">
        <v>9.622</v>
      </c>
      <c r="H58" s="53" t="n">
        <v>13.685</v>
      </c>
      <c r="I58" s="53" t="n">
        <f aca="false">H58+G58</f>
        <v>23.307</v>
      </c>
      <c r="J58" s="54" t="n">
        <f aca="false">(E58/I58-1)</f>
        <v>-0.19951087656069</v>
      </c>
      <c r="K58" s="52" t="n">
        <v>15.485</v>
      </c>
      <c r="L58" s="53" t="n">
        <v>26.56</v>
      </c>
      <c r="M58" s="53" t="n">
        <f aca="false">L58+K58</f>
        <v>42.045</v>
      </c>
      <c r="N58" s="54" t="n">
        <f aca="false">M58/$M$5</f>
        <v>0.000355697840331643</v>
      </c>
      <c r="O58" s="53" t="n">
        <v>17.895</v>
      </c>
      <c r="P58" s="53" t="n">
        <v>31.475</v>
      </c>
      <c r="Q58" s="53" t="n">
        <f aca="false">P58+O58</f>
        <v>49.37</v>
      </c>
      <c r="R58" s="54" t="n">
        <f aca="false">(M58/Q58-1)</f>
        <v>-0.148369455134697</v>
      </c>
    </row>
    <row r="59" s="49" customFormat="true" ht="20.2" hidden="false" customHeight="true" outlineLevel="0" collapsed="false">
      <c r="A59" s="50" t="s">
        <v>91</v>
      </c>
      <c r="B59" s="51" t="s">
        <v>92</v>
      </c>
      <c r="C59" s="52" t="n">
        <v>6.416</v>
      </c>
      <c r="D59" s="53" t="n">
        <v>9.588</v>
      </c>
      <c r="E59" s="53" t="n">
        <f aca="false">D59+C59</f>
        <v>16.004</v>
      </c>
      <c r="F59" s="54" t="n">
        <f aca="false">E59/$E$5</f>
        <v>0.000260663072521829</v>
      </c>
      <c r="G59" s="52" t="n">
        <v>11.841</v>
      </c>
      <c r="H59" s="53" t="n">
        <v>15.831</v>
      </c>
      <c r="I59" s="53" t="n">
        <f aca="false">H59+G59</f>
        <v>27.672</v>
      </c>
      <c r="J59" s="54" t="n">
        <f aca="false">(E59/I59-1)</f>
        <v>-0.421653657126337</v>
      </c>
      <c r="K59" s="52" t="n">
        <v>23.752</v>
      </c>
      <c r="L59" s="53" t="n">
        <v>26.515</v>
      </c>
      <c r="M59" s="53" t="n">
        <f aca="false">L59+K59</f>
        <v>50.267</v>
      </c>
      <c r="N59" s="54" t="n">
        <f aca="false">M59/$M$5</f>
        <v>0.000425255401116677</v>
      </c>
      <c r="O59" s="53" t="n">
        <v>36.075</v>
      </c>
      <c r="P59" s="53" t="n">
        <v>38.598</v>
      </c>
      <c r="Q59" s="53" t="n">
        <f aca="false">P59+O59</f>
        <v>74.673</v>
      </c>
      <c r="R59" s="54" t="n">
        <f aca="false">(M59/Q59-1)</f>
        <v>-0.326838348532937</v>
      </c>
    </row>
    <row r="60" s="49" customFormat="true" ht="20.2" hidden="false" customHeight="true" outlineLevel="0" collapsed="false">
      <c r="A60" s="50" t="s">
        <v>150</v>
      </c>
      <c r="B60" s="51" t="s">
        <v>150</v>
      </c>
      <c r="C60" s="52" t="n">
        <v>5.827</v>
      </c>
      <c r="D60" s="53" t="n">
        <v>9.674</v>
      </c>
      <c r="E60" s="53" t="n">
        <f aca="false">D60+C60</f>
        <v>15.501</v>
      </c>
      <c r="F60" s="54" t="n">
        <f aca="false">E60/$E$5</f>
        <v>0.000252470525316225</v>
      </c>
      <c r="G60" s="52" t="n">
        <v>23.045</v>
      </c>
      <c r="H60" s="53" t="n">
        <v>13.8</v>
      </c>
      <c r="I60" s="53" t="n">
        <f aca="false">H60+G60</f>
        <v>36.845</v>
      </c>
      <c r="J60" s="54" t="n">
        <f aca="false">(E60/I60-1)</f>
        <v>-0.579291627086443</v>
      </c>
      <c r="K60" s="52" t="n">
        <v>14.495</v>
      </c>
      <c r="L60" s="53" t="n">
        <v>22.77</v>
      </c>
      <c r="M60" s="53" t="n">
        <f aca="false">L60+K60</f>
        <v>37.265</v>
      </c>
      <c r="N60" s="54" t="n">
        <f aca="false">M60/$M$5</f>
        <v>0.000315259365440806</v>
      </c>
      <c r="O60" s="53" t="n">
        <v>26.8</v>
      </c>
      <c r="P60" s="53" t="n">
        <v>25.945</v>
      </c>
      <c r="Q60" s="53" t="n">
        <f aca="false">P60+O60</f>
        <v>52.745</v>
      </c>
      <c r="R60" s="54" t="n">
        <f aca="false">(M60/Q60-1)</f>
        <v>-0.293487534363447</v>
      </c>
    </row>
    <row r="61" s="49" customFormat="true" ht="20.2" hidden="false" customHeight="true" outlineLevel="0" collapsed="false">
      <c r="A61" s="50" t="s">
        <v>64</v>
      </c>
      <c r="B61" s="51" t="s">
        <v>65</v>
      </c>
      <c r="C61" s="52" t="n">
        <v>6.987</v>
      </c>
      <c r="D61" s="53" t="n">
        <v>7.578</v>
      </c>
      <c r="E61" s="53" t="n">
        <f aca="false">D61+C61</f>
        <v>14.565</v>
      </c>
      <c r="F61" s="54" t="n">
        <f aca="false">E61/$E$5</f>
        <v>0.000237225546818322</v>
      </c>
      <c r="G61" s="52" t="n">
        <v>10.631</v>
      </c>
      <c r="H61" s="53" t="n">
        <v>15.344</v>
      </c>
      <c r="I61" s="53" t="n">
        <f aca="false">H61+G61</f>
        <v>25.975</v>
      </c>
      <c r="J61" s="54" t="n">
        <f aca="false">(E61/I61-1)</f>
        <v>-0.439268527430221</v>
      </c>
      <c r="K61" s="52" t="n">
        <v>14.695</v>
      </c>
      <c r="L61" s="53" t="n">
        <v>13.558</v>
      </c>
      <c r="M61" s="53" t="n">
        <f aca="false">L61+K61</f>
        <v>28.253</v>
      </c>
      <c r="N61" s="54" t="n">
        <f aca="false">M61/$M$5</f>
        <v>0.000239018458387202</v>
      </c>
      <c r="O61" s="53" t="n">
        <v>19.598</v>
      </c>
      <c r="P61" s="53" t="n">
        <v>25.609</v>
      </c>
      <c r="Q61" s="53" t="n">
        <f aca="false">P61+O61</f>
        <v>45.207</v>
      </c>
      <c r="R61" s="54" t="n">
        <f aca="false">(M61/Q61-1)</f>
        <v>-0.375030415643595</v>
      </c>
    </row>
    <row r="62" s="49" customFormat="true" ht="20.2" hidden="false" customHeight="true" outlineLevel="0" collapsed="false">
      <c r="A62" s="55" t="s">
        <v>129</v>
      </c>
      <c r="B62" s="56"/>
      <c r="C62" s="57" t="n">
        <v>113.123</v>
      </c>
      <c r="D62" s="58" t="n">
        <v>162.691</v>
      </c>
      <c r="E62" s="58" t="n">
        <f aca="false">D62+C62</f>
        <v>275.814</v>
      </c>
      <c r="F62" s="59" t="n">
        <f aca="false">E62/$E$5</f>
        <v>0.00449228472160308</v>
      </c>
      <c r="G62" s="57" t="n">
        <v>275.267</v>
      </c>
      <c r="H62" s="58" t="n">
        <v>390.925</v>
      </c>
      <c r="I62" s="58" t="n">
        <f aca="false">H62+G62</f>
        <v>666.192</v>
      </c>
      <c r="J62" s="59" t="n">
        <f aca="false">(E62/I62-1)</f>
        <v>-0.585984220765185</v>
      </c>
      <c r="K62" s="57" t="n">
        <v>238.521</v>
      </c>
      <c r="L62" s="58" t="n">
        <v>352.734</v>
      </c>
      <c r="M62" s="58" t="n">
        <f aca="false">L62+K62</f>
        <v>591.255</v>
      </c>
      <c r="N62" s="59" t="n">
        <f aca="false">M62/$M$5</f>
        <v>0.00500197708610502</v>
      </c>
      <c r="O62" s="57" t="n">
        <v>514.487</v>
      </c>
      <c r="P62" s="58" t="n">
        <v>783.097</v>
      </c>
      <c r="Q62" s="58" t="n">
        <f aca="false">P62+O62</f>
        <v>1297.584</v>
      </c>
      <c r="R62" s="59" t="n">
        <f aca="false">(M62/Q62-1)</f>
        <v>-0.544341637998002</v>
      </c>
    </row>
    <row r="63" customFormat="false" ht="15.3" hidden="false" customHeight="false" outlineLevel="0" collapsed="false">
      <c r="A63" s="29" t="s">
        <v>151</v>
      </c>
      <c r="B63" s="29"/>
    </row>
    <row r="64" customFormat="false" ht="15.3" hidden="false" customHeight="false" outlineLevel="0" collapsed="false">
      <c r="A64" s="60"/>
      <c r="B64" s="60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2" activeCellId="0" sqref="A2:A4"/>
    </sheetView>
  </sheetViews>
  <sheetFormatPr defaultColWidth="7.9921875" defaultRowHeight="15.3" zeroHeight="false" outlineLevelRow="0" outlineLevelCol="0"/>
  <cols>
    <col collapsed="false" customWidth="true" hidden="false" outlineLevel="0" max="1" min="1" style="61" width="24.37"/>
    <col collapsed="false" customWidth="true" hidden="false" outlineLevel="0" max="2" min="2" style="61" width="33.37"/>
    <col collapsed="false" customWidth="true" hidden="false" outlineLevel="0" max="3" min="3" style="61" width="9.37"/>
    <col collapsed="false" customWidth="true" hidden="false" outlineLevel="0" max="4" min="4" style="61" width="9.74"/>
    <col collapsed="false" customWidth="true" hidden="false" outlineLevel="0" max="5" min="5" style="61" width="9.24"/>
    <col collapsed="false" customWidth="true" hidden="false" outlineLevel="0" max="6" min="6" style="61" width="8.74"/>
    <col collapsed="false" customWidth="true" hidden="false" outlineLevel="0" max="7" min="7" style="61" width="9.86"/>
    <col collapsed="false" customWidth="true" hidden="false" outlineLevel="0" max="8" min="8" style="61" width="9.37"/>
    <col collapsed="false" customWidth="true" hidden="false" outlineLevel="0" max="9" min="9" style="61" width="9.12"/>
    <col collapsed="false" customWidth="true" hidden="false" outlineLevel="0" max="10" min="10" style="61" width="7.74"/>
    <col collapsed="false" customWidth="true" hidden="false" outlineLevel="0" max="12" min="11" style="61" width="9.74"/>
    <col collapsed="false" customWidth="true" hidden="false" outlineLevel="0" max="13" min="13" style="61" width="10.37"/>
    <col collapsed="false" customWidth="true" hidden="false" outlineLevel="0" max="14" min="14" style="61" width="8.37"/>
    <col collapsed="false" customWidth="true" hidden="false" outlineLevel="0" max="15" min="15" style="61" width="9.74"/>
    <col collapsed="false" customWidth="true" hidden="false" outlineLevel="0" max="16" min="16" style="61" width="10.12"/>
    <col collapsed="false" customWidth="true" hidden="false" outlineLevel="0" max="17" min="17" style="61" width="9.74"/>
    <col collapsed="false" customWidth="true" hidden="false" outlineLevel="0" max="18" min="18" style="61" width="8.12"/>
    <col collapsed="false" customWidth="false" hidden="false" outlineLevel="0" max="257" min="19" style="61" width="7.99"/>
  </cols>
  <sheetData>
    <row r="1" customFormat="false" ht="24" hidden="false" customHeight="true" outlineLevel="0" collapsed="false">
      <c r="A1" s="62" t="s">
        <v>15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6" hidden="false" customHeight="true" outlineLevel="0" collapsed="false">
      <c r="A2" s="63" t="s">
        <v>1</v>
      </c>
      <c r="B2" s="63" t="s">
        <v>2</v>
      </c>
      <c r="C2" s="64" t="s">
        <v>3</v>
      </c>
      <c r="D2" s="64"/>
      <c r="E2" s="64"/>
      <c r="F2" s="64"/>
      <c r="G2" s="64"/>
      <c r="H2" s="64"/>
      <c r="I2" s="64"/>
      <c r="J2" s="64"/>
      <c r="K2" s="64" t="s">
        <v>4</v>
      </c>
      <c r="L2" s="64"/>
      <c r="M2" s="64"/>
      <c r="N2" s="64"/>
      <c r="O2" s="64"/>
      <c r="P2" s="64"/>
      <c r="Q2" s="64"/>
      <c r="R2" s="64"/>
    </row>
    <row r="3" s="69" customFormat="true" ht="26.2" hidden="false" customHeight="true" outlineLevel="0" collapsed="false">
      <c r="A3" s="63"/>
      <c r="B3" s="63"/>
      <c r="C3" s="65" t="s">
        <v>5</v>
      </c>
      <c r="D3" s="65"/>
      <c r="E3" s="65"/>
      <c r="F3" s="66" t="s">
        <v>6</v>
      </c>
      <c r="G3" s="65" t="s">
        <v>7</v>
      </c>
      <c r="H3" s="65"/>
      <c r="I3" s="65"/>
      <c r="J3" s="67" t="s">
        <v>8</v>
      </c>
      <c r="K3" s="68" t="s">
        <v>9</v>
      </c>
      <c r="L3" s="68"/>
      <c r="M3" s="68"/>
      <c r="N3" s="66" t="s">
        <v>6</v>
      </c>
      <c r="O3" s="68" t="s">
        <v>10</v>
      </c>
      <c r="P3" s="68"/>
      <c r="Q3" s="68"/>
      <c r="R3" s="66" t="s">
        <v>8</v>
      </c>
    </row>
    <row r="4" s="72" customFormat="true" ht="32.95" hidden="false" customHeight="true" outlineLevel="0" collapsed="false">
      <c r="A4" s="63"/>
      <c r="B4" s="63"/>
      <c r="C4" s="70" t="s">
        <v>153</v>
      </c>
      <c r="D4" s="71" t="s">
        <v>154</v>
      </c>
      <c r="E4" s="71" t="s">
        <v>13</v>
      </c>
      <c r="F4" s="66"/>
      <c r="G4" s="70" t="s">
        <v>153</v>
      </c>
      <c r="H4" s="71" t="s">
        <v>154</v>
      </c>
      <c r="I4" s="71" t="s">
        <v>13</v>
      </c>
      <c r="J4" s="67"/>
      <c r="K4" s="70" t="s">
        <v>153</v>
      </c>
      <c r="L4" s="71" t="s">
        <v>154</v>
      </c>
      <c r="M4" s="71" t="s">
        <v>13</v>
      </c>
      <c r="N4" s="66"/>
      <c r="O4" s="70" t="s">
        <v>153</v>
      </c>
      <c r="P4" s="71" t="s">
        <v>154</v>
      </c>
      <c r="Q4" s="71" t="s">
        <v>13</v>
      </c>
      <c r="R4" s="66"/>
    </row>
    <row r="5" s="79" customFormat="true" ht="18" hidden="false" customHeight="true" outlineLevel="0" collapsed="false">
      <c r="A5" s="73" t="s">
        <v>14</v>
      </c>
      <c r="B5" s="74"/>
      <c r="C5" s="75" t="n">
        <f aca="false">SUM(C6:C82)</f>
        <v>1999195</v>
      </c>
      <c r="D5" s="76" t="n">
        <f aca="false">SUM(D6:D82)</f>
        <v>65800</v>
      </c>
      <c r="E5" s="77" t="n">
        <f aca="false">D5+C5</f>
        <v>2064995</v>
      </c>
      <c r="F5" s="78" t="n">
        <f aca="false">E5/$E$5</f>
        <v>1</v>
      </c>
      <c r="G5" s="75" t="n">
        <f aca="false">SUM(G6:G82)</f>
        <v>2101443</v>
      </c>
      <c r="H5" s="76" t="n">
        <f aca="false">SUM(H6:H82)</f>
        <v>89630</v>
      </c>
      <c r="I5" s="77" t="n">
        <f aca="false">H5+G5</f>
        <v>2191073</v>
      </c>
      <c r="J5" s="78" t="n">
        <f aca="false">(E5/I5-1)</f>
        <v>-0.057541670222763</v>
      </c>
      <c r="K5" s="75" t="n">
        <f aca="false">SUM(K6:K82)</f>
        <v>4393079</v>
      </c>
      <c r="L5" s="76" t="n">
        <f aca="false">SUM(L6:L82)</f>
        <v>193451</v>
      </c>
      <c r="M5" s="77" t="n">
        <f aca="false">L5+K5</f>
        <v>4586530</v>
      </c>
      <c r="N5" s="78" t="n">
        <f aca="false">M5/$M$5</f>
        <v>1</v>
      </c>
      <c r="O5" s="75" t="n">
        <f aca="false">SUM(O6:O82)</f>
        <v>4461937</v>
      </c>
      <c r="P5" s="76" t="n">
        <f aca="false">SUM(P6:P82)</f>
        <v>234598</v>
      </c>
      <c r="Q5" s="77" t="n">
        <f aca="false">P5+O5</f>
        <v>4696535</v>
      </c>
      <c r="R5" s="78" t="n">
        <f aca="false">(M5/Q5-1)</f>
        <v>-0.0234225870774943</v>
      </c>
    </row>
    <row r="6" s="87" customFormat="true" ht="18" hidden="false" customHeight="true" outlineLevel="0" collapsed="false">
      <c r="A6" s="80" t="s">
        <v>15</v>
      </c>
      <c r="B6" s="81" t="s">
        <v>16</v>
      </c>
      <c r="C6" s="82" t="n">
        <v>975836</v>
      </c>
      <c r="D6" s="83" t="n">
        <v>11682</v>
      </c>
      <c r="E6" s="83" t="n">
        <f aca="false">D6+C6</f>
        <v>987518</v>
      </c>
      <c r="F6" s="84" t="n">
        <f aca="false">E6/$E$5</f>
        <v>0.478218107065635</v>
      </c>
      <c r="G6" s="85" t="n">
        <v>1008646</v>
      </c>
      <c r="H6" s="86" t="n">
        <v>14423</v>
      </c>
      <c r="I6" s="83" t="n">
        <f aca="false">H6+G6</f>
        <v>1023069</v>
      </c>
      <c r="J6" s="84" t="n">
        <f aca="false">(E6/I6-1)</f>
        <v>-0.0347493668559989</v>
      </c>
      <c r="K6" s="82" t="n">
        <v>2120115</v>
      </c>
      <c r="L6" s="83" t="n">
        <v>47091</v>
      </c>
      <c r="M6" s="83" t="n">
        <f aca="false">L6+K6</f>
        <v>2167206</v>
      </c>
      <c r="N6" s="84" t="n">
        <f aca="false">M6/$M$5</f>
        <v>0.472515387449771</v>
      </c>
      <c r="O6" s="83" t="n">
        <v>2133736</v>
      </c>
      <c r="P6" s="83" t="n">
        <v>50081</v>
      </c>
      <c r="Q6" s="83" t="n">
        <f aca="false">P6+O6</f>
        <v>2183817</v>
      </c>
      <c r="R6" s="84" t="n">
        <f aca="false">(M6/Q6-1)</f>
        <v>-0.00760640658077116</v>
      </c>
    </row>
    <row r="7" s="87" customFormat="true" ht="18" hidden="false" customHeight="true" outlineLevel="0" collapsed="false">
      <c r="A7" s="80" t="s">
        <v>17</v>
      </c>
      <c r="B7" s="81" t="s">
        <v>18</v>
      </c>
      <c r="C7" s="82" t="n">
        <v>171708</v>
      </c>
      <c r="D7" s="83" t="n">
        <v>1808</v>
      </c>
      <c r="E7" s="83" t="n">
        <f aca="false">D7+C7</f>
        <v>173516</v>
      </c>
      <c r="F7" s="84" t="n">
        <f aca="false">E7/$E$5</f>
        <v>0.0840273221000535</v>
      </c>
      <c r="G7" s="85" t="n">
        <v>182414</v>
      </c>
      <c r="H7" s="86" t="n">
        <v>4408</v>
      </c>
      <c r="I7" s="83" t="n">
        <f aca="false">H7+G7</f>
        <v>186822</v>
      </c>
      <c r="J7" s="84" t="n">
        <f aca="false">(E7/I7-1)</f>
        <v>-0.0712228752502382</v>
      </c>
      <c r="K7" s="82" t="n">
        <v>365018</v>
      </c>
      <c r="L7" s="83" t="n">
        <v>7498</v>
      </c>
      <c r="M7" s="83" t="n">
        <f aca="false">L7+K7</f>
        <v>372516</v>
      </c>
      <c r="N7" s="84" t="n">
        <f aca="false">M7/$M$5</f>
        <v>0.0812195712226891</v>
      </c>
      <c r="O7" s="83" t="n">
        <v>380263</v>
      </c>
      <c r="P7" s="83" t="n">
        <v>9851</v>
      </c>
      <c r="Q7" s="83" t="n">
        <f aca="false">P7+O7</f>
        <v>390114</v>
      </c>
      <c r="R7" s="84" t="n">
        <f aca="false">(M7/Q7-1)</f>
        <v>-0.0451098909549517</v>
      </c>
    </row>
    <row r="8" s="87" customFormat="true" ht="18" hidden="false" customHeight="true" outlineLevel="0" collapsed="false">
      <c r="A8" s="80" t="s">
        <v>19</v>
      </c>
      <c r="B8" s="81" t="s">
        <v>20</v>
      </c>
      <c r="C8" s="82" t="n">
        <v>161935</v>
      </c>
      <c r="D8" s="83" t="n">
        <v>3208</v>
      </c>
      <c r="E8" s="83" t="n">
        <f aca="false">D8+C8</f>
        <v>165143</v>
      </c>
      <c r="F8" s="84" t="n">
        <f aca="false">E8/$E$5</f>
        <v>0.0799725907326652</v>
      </c>
      <c r="G8" s="85" t="n">
        <v>169794</v>
      </c>
      <c r="H8" s="86" t="n">
        <v>3388</v>
      </c>
      <c r="I8" s="83" t="n">
        <f aca="false">H8+G8</f>
        <v>173182</v>
      </c>
      <c r="J8" s="84" t="n">
        <f aca="false">(E8/I8-1)</f>
        <v>-0.0464193738379277</v>
      </c>
      <c r="K8" s="82" t="n">
        <v>356248</v>
      </c>
      <c r="L8" s="83" t="n">
        <v>9677</v>
      </c>
      <c r="M8" s="83" t="n">
        <f aca="false">L8+K8</f>
        <v>365925</v>
      </c>
      <c r="N8" s="84" t="n">
        <f aca="false">M8/$M$5</f>
        <v>0.0797825371250161</v>
      </c>
      <c r="O8" s="83" t="n">
        <v>362019</v>
      </c>
      <c r="P8" s="83" t="n">
        <v>14249</v>
      </c>
      <c r="Q8" s="83" t="n">
        <f aca="false">P8+O8</f>
        <v>376268</v>
      </c>
      <c r="R8" s="84" t="n">
        <f aca="false">(M8/Q8-1)</f>
        <v>-0.0274883859376828</v>
      </c>
    </row>
    <row r="9" s="87" customFormat="true" ht="18" hidden="false" customHeight="true" outlineLevel="0" collapsed="false">
      <c r="A9" s="80" t="s">
        <v>21</v>
      </c>
      <c r="B9" s="81" t="s">
        <v>155</v>
      </c>
      <c r="C9" s="82" t="n">
        <v>103821</v>
      </c>
      <c r="D9" s="83" t="n">
        <v>1129</v>
      </c>
      <c r="E9" s="83" t="n">
        <f aca="false">D9+C9</f>
        <v>104950</v>
      </c>
      <c r="F9" s="84" t="n">
        <f aca="false">E9/$E$5</f>
        <v>0.0508233676110596</v>
      </c>
      <c r="G9" s="85" t="n">
        <v>111046</v>
      </c>
      <c r="H9" s="86" t="n">
        <v>2011</v>
      </c>
      <c r="I9" s="83" t="n">
        <f aca="false">H9+G9</f>
        <v>113057</v>
      </c>
      <c r="J9" s="84" t="n">
        <f aca="false">(E9/I9-1)</f>
        <v>-0.0717071919474247</v>
      </c>
      <c r="K9" s="82" t="n">
        <v>236181</v>
      </c>
      <c r="L9" s="83" t="n">
        <v>6534</v>
      </c>
      <c r="M9" s="83" t="n">
        <f aca="false">L9+K9</f>
        <v>242715</v>
      </c>
      <c r="N9" s="84" t="n">
        <f aca="false">M9/$M$5</f>
        <v>0.0529190913392041</v>
      </c>
      <c r="O9" s="83" t="n">
        <v>243543</v>
      </c>
      <c r="P9" s="83" t="n">
        <v>3698</v>
      </c>
      <c r="Q9" s="83" t="n">
        <f aca="false">P9+O9</f>
        <v>247241</v>
      </c>
      <c r="R9" s="84" t="n">
        <f aca="false">(M9/Q9-1)</f>
        <v>-0.0183060252951573</v>
      </c>
    </row>
    <row r="10" s="87" customFormat="true" ht="18" hidden="false" customHeight="true" outlineLevel="0" collapsed="false">
      <c r="A10" s="80" t="s">
        <v>23</v>
      </c>
      <c r="B10" s="81" t="s">
        <v>24</v>
      </c>
      <c r="C10" s="82" t="n">
        <v>79991</v>
      </c>
      <c r="D10" s="83" t="n">
        <v>7105</v>
      </c>
      <c r="E10" s="83" t="n">
        <f aca="false">D10+C10</f>
        <v>87096</v>
      </c>
      <c r="F10" s="84" t="n">
        <f aca="false">E10/$E$5</f>
        <v>0.0421773418337575</v>
      </c>
      <c r="G10" s="85" t="n">
        <v>89297</v>
      </c>
      <c r="H10" s="86" t="n">
        <v>7279</v>
      </c>
      <c r="I10" s="83" t="n">
        <f aca="false">H10+G10</f>
        <v>96576</v>
      </c>
      <c r="J10" s="84" t="n">
        <f aca="false">(E10/I10-1)</f>
        <v>-0.0981610337972168</v>
      </c>
      <c r="K10" s="82" t="n">
        <v>176134</v>
      </c>
      <c r="L10" s="83" t="n">
        <v>13563</v>
      </c>
      <c r="M10" s="83" t="n">
        <f aca="false">L10+K10</f>
        <v>189697</v>
      </c>
      <c r="N10" s="84" t="n">
        <f aca="false">M10/$M$5</f>
        <v>0.0413595899296418</v>
      </c>
      <c r="O10" s="83" t="n">
        <v>191537</v>
      </c>
      <c r="P10" s="83" t="n">
        <v>15275</v>
      </c>
      <c r="Q10" s="83" t="n">
        <f aca="false">P10+O10</f>
        <v>206812</v>
      </c>
      <c r="R10" s="84" t="n">
        <f aca="false">(M10/Q10-1)</f>
        <v>-0.0827563197493376</v>
      </c>
    </row>
    <row r="11" s="87" customFormat="true" ht="18" hidden="false" customHeight="true" outlineLevel="0" collapsed="false">
      <c r="A11" s="80" t="s">
        <v>25</v>
      </c>
      <c r="B11" s="81" t="s">
        <v>26</v>
      </c>
      <c r="C11" s="82" t="n">
        <v>71901</v>
      </c>
      <c r="D11" s="83" t="n">
        <v>2788</v>
      </c>
      <c r="E11" s="83" t="n">
        <f aca="false">D11+C11</f>
        <v>74689</v>
      </c>
      <c r="F11" s="84" t="n">
        <f aca="false">E11/$E$5</f>
        <v>0.0361690948404233</v>
      </c>
      <c r="G11" s="85" t="n">
        <v>82243</v>
      </c>
      <c r="H11" s="86" t="n">
        <v>3645</v>
      </c>
      <c r="I11" s="83" t="n">
        <f aca="false">H11+G11</f>
        <v>85888</v>
      </c>
      <c r="J11" s="84" t="n">
        <f aca="false">(E11/I11-1)</f>
        <v>-0.1303907414307</v>
      </c>
      <c r="K11" s="82" t="n">
        <v>164540</v>
      </c>
      <c r="L11" s="83" t="n">
        <v>6967</v>
      </c>
      <c r="M11" s="83" t="n">
        <f aca="false">L11+K11</f>
        <v>171507</v>
      </c>
      <c r="N11" s="84" t="n">
        <f aca="false">M11/$M$5</f>
        <v>0.0373936287345771</v>
      </c>
      <c r="O11" s="83" t="n">
        <v>165816</v>
      </c>
      <c r="P11" s="83" t="n">
        <v>10966</v>
      </c>
      <c r="Q11" s="83" t="n">
        <f aca="false">P11+O11</f>
        <v>176782</v>
      </c>
      <c r="R11" s="84" t="n">
        <f aca="false">(M11/Q11-1)</f>
        <v>-0.029839010759014</v>
      </c>
    </row>
    <row r="12" s="87" customFormat="true" ht="18" hidden="false" customHeight="true" outlineLevel="0" collapsed="false">
      <c r="A12" s="80" t="s">
        <v>27</v>
      </c>
      <c r="B12" s="81" t="s">
        <v>28</v>
      </c>
      <c r="C12" s="82" t="n">
        <v>52820</v>
      </c>
      <c r="D12" s="83" t="n">
        <v>5653</v>
      </c>
      <c r="E12" s="83" t="n">
        <f aca="false">D12+C12</f>
        <v>58473</v>
      </c>
      <c r="F12" s="84" t="n">
        <f aca="false">E12/$E$5</f>
        <v>0.0283162913227393</v>
      </c>
      <c r="G12" s="85" t="n">
        <v>55457</v>
      </c>
      <c r="H12" s="86" t="n">
        <v>11206</v>
      </c>
      <c r="I12" s="83" t="n">
        <f aca="false">H12+G12</f>
        <v>66663</v>
      </c>
      <c r="J12" s="84" t="n">
        <f aca="false">(E12/I12-1)</f>
        <v>-0.122856757121642</v>
      </c>
      <c r="K12" s="82" t="n">
        <v>126590</v>
      </c>
      <c r="L12" s="83" t="n">
        <v>23364</v>
      </c>
      <c r="M12" s="83" t="n">
        <f aca="false">L12+K12</f>
        <v>149954</v>
      </c>
      <c r="N12" s="84" t="n">
        <f aca="false">M12/$M$5</f>
        <v>0.032694433482393</v>
      </c>
      <c r="O12" s="83" t="n">
        <v>132761</v>
      </c>
      <c r="P12" s="83" t="n">
        <v>30002</v>
      </c>
      <c r="Q12" s="83" t="n">
        <f aca="false">P12+O12</f>
        <v>162763</v>
      </c>
      <c r="R12" s="84" t="n">
        <f aca="false">(M12/Q12-1)</f>
        <v>-0.078697246917297</v>
      </c>
    </row>
    <row r="13" s="87" customFormat="true" ht="18" hidden="false" customHeight="true" outlineLevel="0" collapsed="false">
      <c r="A13" s="80" t="s">
        <v>29</v>
      </c>
      <c r="B13" s="81" t="s">
        <v>30</v>
      </c>
      <c r="C13" s="82" t="n">
        <v>53320</v>
      </c>
      <c r="D13" s="83" t="n">
        <v>873</v>
      </c>
      <c r="E13" s="83" t="n">
        <f aca="false">D13+C13</f>
        <v>54193</v>
      </c>
      <c r="F13" s="84" t="n">
        <f aca="false">E13/$E$5</f>
        <v>0.0262436470790486</v>
      </c>
      <c r="G13" s="85" t="n">
        <v>54024</v>
      </c>
      <c r="H13" s="86" t="n">
        <v>1102</v>
      </c>
      <c r="I13" s="83" t="n">
        <f aca="false">H13+G13</f>
        <v>55126</v>
      </c>
      <c r="J13" s="84" t="n">
        <f aca="false">(E13/I13-1)</f>
        <v>-0.0169248630410332</v>
      </c>
      <c r="K13" s="82" t="n">
        <v>112594</v>
      </c>
      <c r="L13" s="83" t="n">
        <v>1646</v>
      </c>
      <c r="M13" s="83" t="n">
        <f aca="false">L13+K13</f>
        <v>114240</v>
      </c>
      <c r="N13" s="84" t="n">
        <f aca="false">M13/$M$5</f>
        <v>0.0249077189073221</v>
      </c>
      <c r="O13" s="83" t="n">
        <v>108477</v>
      </c>
      <c r="P13" s="83" t="n">
        <v>2124</v>
      </c>
      <c r="Q13" s="83" t="n">
        <f aca="false">P13+O13</f>
        <v>110601</v>
      </c>
      <c r="R13" s="84" t="n">
        <f aca="false">(M13/Q13-1)</f>
        <v>0.0329020533268234</v>
      </c>
    </row>
    <row r="14" s="87" customFormat="true" ht="18" hidden="false" customHeight="true" outlineLevel="0" collapsed="false">
      <c r="A14" s="80" t="s">
        <v>31</v>
      </c>
      <c r="B14" s="81" t="s">
        <v>32</v>
      </c>
      <c r="C14" s="82" t="n">
        <v>43027</v>
      </c>
      <c r="D14" s="83" t="n">
        <v>345</v>
      </c>
      <c r="E14" s="83" t="n">
        <f aca="false">D14+C14</f>
        <v>43372</v>
      </c>
      <c r="F14" s="84" t="n">
        <f aca="false">E14/$E$5</f>
        <v>0.0210034406862971</v>
      </c>
      <c r="G14" s="85" t="n">
        <v>46645</v>
      </c>
      <c r="H14" s="86" t="n">
        <v>1307</v>
      </c>
      <c r="I14" s="83" t="n">
        <f aca="false">H14+G14</f>
        <v>47952</v>
      </c>
      <c r="J14" s="84" t="n">
        <f aca="false">(E14/I14-1)</f>
        <v>-0.0955121788455122</v>
      </c>
      <c r="K14" s="82" t="n">
        <v>99353</v>
      </c>
      <c r="L14" s="83" t="n">
        <v>683</v>
      </c>
      <c r="M14" s="83" t="n">
        <f aca="false">L14+K14</f>
        <v>100036</v>
      </c>
      <c r="N14" s="84" t="n">
        <f aca="false">M14/$M$5</f>
        <v>0.0218108243050847</v>
      </c>
      <c r="O14" s="83" t="n">
        <v>101972</v>
      </c>
      <c r="P14" s="83" t="n">
        <v>3532</v>
      </c>
      <c r="Q14" s="83" t="n">
        <f aca="false">P14+O14</f>
        <v>105504</v>
      </c>
      <c r="R14" s="84" t="n">
        <f aca="false">(M14/Q14-1)</f>
        <v>-0.0518274188656355</v>
      </c>
    </row>
    <row r="15" s="87" customFormat="true" ht="18" hidden="false" customHeight="true" outlineLevel="0" collapsed="false">
      <c r="A15" s="80" t="s">
        <v>33</v>
      </c>
      <c r="B15" s="81" t="s">
        <v>34</v>
      </c>
      <c r="C15" s="82" t="n">
        <v>33399</v>
      </c>
      <c r="D15" s="83" t="n">
        <v>331</v>
      </c>
      <c r="E15" s="83" t="n">
        <f aca="false">D15+C15</f>
        <v>33730</v>
      </c>
      <c r="F15" s="84" t="n">
        <f aca="false">E15/$E$5</f>
        <v>0.016334179985908</v>
      </c>
      <c r="G15" s="85" t="n">
        <v>31862</v>
      </c>
      <c r="H15" s="86" t="n">
        <v>215</v>
      </c>
      <c r="I15" s="83" t="n">
        <f aca="false">H15+G15</f>
        <v>32077</v>
      </c>
      <c r="J15" s="84" t="n">
        <f aca="false">(E15/I15-1)</f>
        <v>0.0515322505221809</v>
      </c>
      <c r="K15" s="82" t="n">
        <v>77674</v>
      </c>
      <c r="L15" s="83" t="n">
        <v>1001</v>
      </c>
      <c r="M15" s="83" t="n">
        <f aca="false">L15+K15</f>
        <v>78675</v>
      </c>
      <c r="N15" s="84" t="n">
        <f aca="false">M15/$M$5</f>
        <v>0.0171534907653498</v>
      </c>
      <c r="O15" s="83" t="n">
        <v>71352</v>
      </c>
      <c r="P15" s="83" t="n">
        <v>545</v>
      </c>
      <c r="Q15" s="83" t="n">
        <f aca="false">P15+O15</f>
        <v>71897</v>
      </c>
      <c r="R15" s="84" t="n">
        <f aca="false">(M15/Q15-1)</f>
        <v>0.0942737527295994</v>
      </c>
    </row>
    <row r="16" s="87" customFormat="true" ht="18" hidden="false" customHeight="true" outlineLevel="0" collapsed="false">
      <c r="A16" s="80" t="s">
        <v>35</v>
      </c>
      <c r="B16" s="81" t="s">
        <v>36</v>
      </c>
      <c r="C16" s="82" t="n">
        <v>32125</v>
      </c>
      <c r="D16" s="83" t="n">
        <v>273</v>
      </c>
      <c r="E16" s="83" t="n">
        <f aca="false">D16+C16</f>
        <v>32398</v>
      </c>
      <c r="F16" s="84" t="n">
        <f aca="false">E16/$E$5</f>
        <v>0.0156891421044603</v>
      </c>
      <c r="G16" s="85" t="n">
        <v>32513</v>
      </c>
      <c r="H16" s="86" t="n">
        <v>222</v>
      </c>
      <c r="I16" s="83" t="n">
        <f aca="false">H16+G16</f>
        <v>32735</v>
      </c>
      <c r="J16" s="84" t="n">
        <f aca="false">(E16/I16-1)</f>
        <v>-0.0102947915075607</v>
      </c>
      <c r="K16" s="82" t="n">
        <v>77049</v>
      </c>
      <c r="L16" s="83" t="n">
        <v>4651</v>
      </c>
      <c r="M16" s="83" t="n">
        <f aca="false">L16+K16</f>
        <v>81700</v>
      </c>
      <c r="N16" s="84" t="n">
        <f aca="false">M16/$M$5</f>
        <v>0.0178130307661784</v>
      </c>
      <c r="O16" s="83" t="n">
        <v>72966</v>
      </c>
      <c r="P16" s="83" t="n">
        <v>3315</v>
      </c>
      <c r="Q16" s="83" t="n">
        <f aca="false">P16+O16</f>
        <v>76281</v>
      </c>
      <c r="R16" s="84" t="n">
        <f aca="false">(M16/Q16-1)</f>
        <v>0.0710399706348894</v>
      </c>
    </row>
    <row r="17" s="87" customFormat="true" ht="18" hidden="false" customHeight="true" outlineLevel="0" collapsed="false">
      <c r="A17" s="80" t="s">
        <v>37</v>
      </c>
      <c r="B17" s="81" t="s">
        <v>38</v>
      </c>
      <c r="C17" s="82" t="n">
        <v>24484</v>
      </c>
      <c r="D17" s="83" t="n">
        <v>118</v>
      </c>
      <c r="E17" s="83" t="n">
        <f aca="false">D17+C17</f>
        <v>24602</v>
      </c>
      <c r="F17" s="84" t="n">
        <f aca="false">E17/$E$5</f>
        <v>0.0119138302998312</v>
      </c>
      <c r="G17" s="85" t="n">
        <v>30008</v>
      </c>
      <c r="H17" s="86" t="n">
        <v>366</v>
      </c>
      <c r="I17" s="83" t="n">
        <f aca="false">H17+G17</f>
        <v>30374</v>
      </c>
      <c r="J17" s="84" t="n">
        <f aca="false">(E17/I17-1)</f>
        <v>-0.190030947520906</v>
      </c>
      <c r="K17" s="82" t="n">
        <v>63534</v>
      </c>
      <c r="L17" s="83" t="n">
        <v>1180</v>
      </c>
      <c r="M17" s="83" t="n">
        <f aca="false">L17+K17</f>
        <v>64714</v>
      </c>
      <c r="N17" s="84" t="n">
        <f aca="false">M17/$M$5</f>
        <v>0.014109577392931</v>
      </c>
      <c r="O17" s="83" t="n">
        <v>68139</v>
      </c>
      <c r="P17" s="83" t="n">
        <v>1151</v>
      </c>
      <c r="Q17" s="83" t="n">
        <f aca="false">P17+O17</f>
        <v>69290</v>
      </c>
      <c r="R17" s="84" t="n">
        <f aca="false">(M17/Q17-1)</f>
        <v>-0.0660412757973734</v>
      </c>
    </row>
    <row r="18" s="87" customFormat="true" ht="18" hidden="false" customHeight="true" outlineLevel="0" collapsed="false">
      <c r="A18" s="80" t="s">
        <v>39</v>
      </c>
      <c r="B18" s="81" t="s">
        <v>40</v>
      </c>
      <c r="C18" s="82" t="n">
        <v>17822</v>
      </c>
      <c r="D18" s="83" t="n">
        <v>1059</v>
      </c>
      <c r="E18" s="83" t="n">
        <f aca="false">D18+C18</f>
        <v>18881</v>
      </c>
      <c r="F18" s="84" t="n">
        <f aca="false">E18/$E$5</f>
        <v>0.00914336354325313</v>
      </c>
      <c r="G18" s="85" t="n">
        <v>21150</v>
      </c>
      <c r="H18" s="86" t="n">
        <v>1835</v>
      </c>
      <c r="I18" s="83" t="n">
        <f aca="false">H18+G18</f>
        <v>22985</v>
      </c>
      <c r="J18" s="84" t="n">
        <f aca="false">(E18/I18-1)</f>
        <v>-0.178551229062432</v>
      </c>
      <c r="K18" s="82" t="n">
        <v>35723</v>
      </c>
      <c r="L18" s="83" t="n">
        <v>2133</v>
      </c>
      <c r="M18" s="83" t="n">
        <f aca="false">L18+K18</f>
        <v>37856</v>
      </c>
      <c r="N18" s="84" t="n">
        <f aca="false">M18/$M$5</f>
        <v>0.0082537343045832</v>
      </c>
      <c r="O18" s="83" t="n">
        <v>40223</v>
      </c>
      <c r="P18" s="83" t="n">
        <v>3502</v>
      </c>
      <c r="Q18" s="83" t="n">
        <f aca="false">P18+O18</f>
        <v>43725</v>
      </c>
      <c r="R18" s="84" t="n">
        <f aca="false">(M18/Q18-1)</f>
        <v>-0.134225271583762</v>
      </c>
    </row>
    <row r="19" s="87" customFormat="true" ht="18" hidden="false" customHeight="true" outlineLevel="0" collapsed="false">
      <c r="A19" s="80" t="s">
        <v>41</v>
      </c>
      <c r="B19" s="81" t="s">
        <v>42</v>
      </c>
      <c r="C19" s="82" t="n">
        <v>18768</v>
      </c>
      <c r="D19" s="83" t="n">
        <v>19</v>
      </c>
      <c r="E19" s="83" t="n">
        <f aca="false">D19+C19</f>
        <v>18787</v>
      </c>
      <c r="F19" s="84" t="n">
        <f aca="false">E19/$E$5</f>
        <v>0.00909784285191974</v>
      </c>
      <c r="G19" s="85" t="n">
        <v>17830</v>
      </c>
      <c r="H19" s="86" t="n">
        <v>267</v>
      </c>
      <c r="I19" s="83" t="n">
        <f aca="false">H19+G19</f>
        <v>18097</v>
      </c>
      <c r="J19" s="84" t="n">
        <f aca="false">(E19/I19-1)</f>
        <v>0.0381278664972096</v>
      </c>
      <c r="K19" s="82" t="n">
        <v>40569</v>
      </c>
      <c r="L19" s="83" t="n">
        <v>1072</v>
      </c>
      <c r="M19" s="83" t="n">
        <f aca="false">L19+K19</f>
        <v>41641</v>
      </c>
      <c r="N19" s="84" t="n">
        <f aca="false">M19/$M$5</f>
        <v>0.00907897691719012</v>
      </c>
      <c r="O19" s="83" t="n">
        <v>36975</v>
      </c>
      <c r="P19" s="83" t="n">
        <v>325</v>
      </c>
      <c r="Q19" s="83" t="n">
        <f aca="false">P19+O19</f>
        <v>37300</v>
      </c>
      <c r="R19" s="84" t="n">
        <f aca="false">(M19/Q19-1)</f>
        <v>0.116380697050938</v>
      </c>
    </row>
    <row r="20" s="87" customFormat="true" ht="18" hidden="false" customHeight="true" outlineLevel="0" collapsed="false">
      <c r="A20" s="80" t="s">
        <v>43</v>
      </c>
      <c r="B20" s="81" t="s">
        <v>44</v>
      </c>
      <c r="C20" s="82" t="n">
        <v>15301</v>
      </c>
      <c r="D20" s="83" t="n">
        <v>26</v>
      </c>
      <c r="E20" s="83" t="n">
        <f aca="false">D20+C20</f>
        <v>15327</v>
      </c>
      <c r="F20" s="84" t="n">
        <f aca="false">E20/$E$5</f>
        <v>0.00742229400071187</v>
      </c>
      <c r="G20" s="85" t="n">
        <v>17937</v>
      </c>
      <c r="H20" s="86" t="n">
        <v>125</v>
      </c>
      <c r="I20" s="83" t="n">
        <f aca="false">H20+G20</f>
        <v>18062</v>
      </c>
      <c r="J20" s="84" t="n">
        <f aca="false">(E20/I20-1)</f>
        <v>-0.151422876757834</v>
      </c>
      <c r="K20" s="82" t="n">
        <v>34405</v>
      </c>
      <c r="L20" s="83" t="n">
        <v>281</v>
      </c>
      <c r="M20" s="83" t="n">
        <f aca="false">L20+K20</f>
        <v>34686</v>
      </c>
      <c r="N20" s="84" t="n">
        <f aca="false">M20/$M$5</f>
        <v>0.00756257998966539</v>
      </c>
      <c r="O20" s="83" t="n">
        <v>35589</v>
      </c>
      <c r="P20" s="83" t="n">
        <v>426</v>
      </c>
      <c r="Q20" s="83" t="n">
        <f aca="false">P20+O20</f>
        <v>36015</v>
      </c>
      <c r="R20" s="84" t="n">
        <f aca="false">(M20/Q20-1)</f>
        <v>-0.0369012911286963</v>
      </c>
    </row>
    <row r="21" s="87" customFormat="true" ht="18" hidden="false" customHeight="true" outlineLevel="0" collapsed="false">
      <c r="A21" s="80" t="s">
        <v>45</v>
      </c>
      <c r="B21" s="81" t="s">
        <v>46</v>
      </c>
      <c r="C21" s="82" t="n">
        <v>13240</v>
      </c>
      <c r="D21" s="83" t="n">
        <v>44</v>
      </c>
      <c r="E21" s="83" t="n">
        <f aca="false">D21+C21</f>
        <v>13284</v>
      </c>
      <c r="F21" s="84" t="n">
        <f aca="false">E21/$E$5</f>
        <v>0.00643294535822121</v>
      </c>
      <c r="G21" s="85" t="n">
        <v>21975</v>
      </c>
      <c r="H21" s="86" t="n">
        <v>173</v>
      </c>
      <c r="I21" s="83" t="n">
        <f aca="false">H21+G21</f>
        <v>22148</v>
      </c>
      <c r="J21" s="84" t="n">
        <f aca="false">(E21/I21-1)</f>
        <v>-0.400216723857685</v>
      </c>
      <c r="K21" s="82" t="n">
        <v>29441</v>
      </c>
      <c r="L21" s="83" t="n">
        <v>88</v>
      </c>
      <c r="M21" s="83" t="n">
        <f aca="false">L21+K21</f>
        <v>29529</v>
      </c>
      <c r="N21" s="84" t="n">
        <f aca="false">M21/$M$5</f>
        <v>0.00643820055684799</v>
      </c>
      <c r="O21" s="83" t="n">
        <v>46722</v>
      </c>
      <c r="P21" s="83" t="n">
        <v>351</v>
      </c>
      <c r="Q21" s="83" t="n">
        <f aca="false">P21+O21</f>
        <v>47073</v>
      </c>
      <c r="R21" s="84" t="n">
        <f aca="false">(M21/Q21-1)</f>
        <v>-0.372697724810401</v>
      </c>
    </row>
    <row r="22" s="87" customFormat="true" ht="18" hidden="false" customHeight="true" outlineLevel="0" collapsed="false">
      <c r="A22" s="80" t="s">
        <v>47</v>
      </c>
      <c r="B22" s="81" t="s">
        <v>48</v>
      </c>
      <c r="C22" s="82" t="n">
        <v>12156</v>
      </c>
      <c r="D22" s="83" t="n">
        <v>993</v>
      </c>
      <c r="E22" s="83" t="n">
        <f aca="false">D22+C22</f>
        <v>13149</v>
      </c>
      <c r="F22" s="84" t="n">
        <f aca="false">E22/$E$5</f>
        <v>0.00636756989726367</v>
      </c>
      <c r="G22" s="85" t="n">
        <v>10390</v>
      </c>
      <c r="H22" s="86" t="n">
        <v>2250</v>
      </c>
      <c r="I22" s="83" t="n">
        <f aca="false">H22+G22</f>
        <v>12640</v>
      </c>
      <c r="J22" s="84" t="n">
        <f aca="false">(E22/I22-1)</f>
        <v>0.0402689873417721</v>
      </c>
      <c r="K22" s="82" t="n">
        <v>30204</v>
      </c>
      <c r="L22" s="83" t="n">
        <v>2801</v>
      </c>
      <c r="M22" s="83" t="n">
        <f aca="false">L22+K22</f>
        <v>33005</v>
      </c>
      <c r="N22" s="84" t="n">
        <f aca="false">M22/$M$5</f>
        <v>0.00719607197598184</v>
      </c>
      <c r="O22" s="83" t="n">
        <v>25967</v>
      </c>
      <c r="P22" s="83" t="n">
        <v>5865</v>
      </c>
      <c r="Q22" s="83" t="n">
        <f aca="false">P22+O22</f>
        <v>31832</v>
      </c>
      <c r="R22" s="84" t="n">
        <f aca="false">(M22/Q22-1)</f>
        <v>0.0368497109826589</v>
      </c>
    </row>
    <row r="23" s="87" customFormat="true" ht="18" hidden="false" customHeight="true" outlineLevel="0" collapsed="false">
      <c r="A23" s="80" t="s">
        <v>49</v>
      </c>
      <c r="B23" s="81" t="s">
        <v>49</v>
      </c>
      <c r="C23" s="82" t="n">
        <v>11062</v>
      </c>
      <c r="D23" s="83" t="n">
        <v>1870</v>
      </c>
      <c r="E23" s="83" t="n">
        <f aca="false">D23+C23</f>
        <v>12932</v>
      </c>
      <c r="F23" s="84" t="n">
        <f aca="false">E23/$E$5</f>
        <v>0.00626248489705786</v>
      </c>
      <c r="G23" s="85" t="n">
        <v>10415</v>
      </c>
      <c r="H23" s="86" t="n">
        <v>2021</v>
      </c>
      <c r="I23" s="83" t="n">
        <f aca="false">H23+G23</f>
        <v>12436</v>
      </c>
      <c r="J23" s="84" t="n">
        <f aca="false">(E23/I23-1)</f>
        <v>0.0398842071405596</v>
      </c>
      <c r="K23" s="82" t="n">
        <v>21585</v>
      </c>
      <c r="L23" s="83" t="n">
        <v>4221</v>
      </c>
      <c r="M23" s="83" t="n">
        <f aca="false">L23+K23</f>
        <v>25806</v>
      </c>
      <c r="N23" s="84" t="n">
        <f aca="false">M23/$M$5</f>
        <v>0.00562647578888615</v>
      </c>
      <c r="O23" s="83" t="n">
        <v>20193</v>
      </c>
      <c r="P23" s="83" t="n">
        <v>4050</v>
      </c>
      <c r="Q23" s="83" t="n">
        <f aca="false">P23+O23</f>
        <v>24243</v>
      </c>
      <c r="R23" s="84" t="n">
        <f aca="false">(M23/Q23-1)</f>
        <v>0.0644722187848039</v>
      </c>
    </row>
    <row r="24" s="87" customFormat="true" ht="18" hidden="false" customHeight="true" outlineLevel="0" collapsed="false">
      <c r="A24" s="80" t="s">
        <v>50</v>
      </c>
      <c r="B24" s="81" t="s">
        <v>51</v>
      </c>
      <c r="C24" s="82" t="n">
        <v>12061</v>
      </c>
      <c r="D24" s="83" t="n">
        <v>34</v>
      </c>
      <c r="E24" s="83" t="n">
        <f aca="false">D24+C24</f>
        <v>12095</v>
      </c>
      <c r="F24" s="84" t="n">
        <f aca="false">E24/$E$5</f>
        <v>0.00585715703912116</v>
      </c>
      <c r="G24" s="85" t="n">
        <v>12931</v>
      </c>
      <c r="H24" s="86" t="n">
        <v>28</v>
      </c>
      <c r="I24" s="83" t="n">
        <f aca="false">H24+G24</f>
        <v>12959</v>
      </c>
      <c r="J24" s="84" t="n">
        <f aca="false">(E24/I24-1)</f>
        <v>-0.0666718110965352</v>
      </c>
      <c r="K24" s="82" t="n">
        <v>27276</v>
      </c>
      <c r="L24" s="83" t="n">
        <v>619</v>
      </c>
      <c r="M24" s="83" t="n">
        <f aca="false">L24+K24</f>
        <v>27895</v>
      </c>
      <c r="N24" s="84" t="n">
        <f aca="false">M24/$M$5</f>
        <v>0.00608193994152442</v>
      </c>
      <c r="O24" s="83" t="n">
        <v>26743</v>
      </c>
      <c r="P24" s="83" t="n">
        <v>147</v>
      </c>
      <c r="Q24" s="83" t="n">
        <f aca="false">P24+O24</f>
        <v>26890</v>
      </c>
      <c r="R24" s="84" t="n">
        <f aca="false">(M24/Q24-1)</f>
        <v>0.0373744886574936</v>
      </c>
    </row>
    <row r="25" s="87" customFormat="true" ht="18" hidden="false" customHeight="true" outlineLevel="0" collapsed="false">
      <c r="A25" s="80" t="s">
        <v>52</v>
      </c>
      <c r="B25" s="81" t="s">
        <v>53</v>
      </c>
      <c r="C25" s="82" t="n">
        <v>10582</v>
      </c>
      <c r="D25" s="83" t="n">
        <v>311</v>
      </c>
      <c r="E25" s="83" t="n">
        <f aca="false">D25+C25</f>
        <v>10893</v>
      </c>
      <c r="F25" s="84" t="n">
        <f aca="false">E25/$E$5</f>
        <v>0.00527507330526224</v>
      </c>
      <c r="G25" s="85" t="n">
        <v>9601</v>
      </c>
      <c r="H25" s="86" t="n">
        <v>200</v>
      </c>
      <c r="I25" s="83" t="n">
        <f aca="false">H25+G25</f>
        <v>9801</v>
      </c>
      <c r="J25" s="84" t="n">
        <f aca="false">(E25/I25-1)</f>
        <v>0.111417202326293</v>
      </c>
      <c r="K25" s="82" t="n">
        <v>22140</v>
      </c>
      <c r="L25" s="83" t="n">
        <v>642</v>
      </c>
      <c r="M25" s="83" t="n">
        <f aca="false">L25+K25</f>
        <v>22782</v>
      </c>
      <c r="N25" s="84" t="n">
        <f aca="false">M25/$M$5</f>
        <v>0.00496715381780998</v>
      </c>
      <c r="O25" s="83" t="n">
        <v>19665</v>
      </c>
      <c r="P25" s="83" t="n">
        <v>290</v>
      </c>
      <c r="Q25" s="83" t="n">
        <f aca="false">P25+O25</f>
        <v>19955</v>
      </c>
      <c r="R25" s="84" t="n">
        <f aca="false">(M25/Q25-1)</f>
        <v>0.141668754698071</v>
      </c>
    </row>
    <row r="26" s="87" customFormat="true" ht="18" hidden="false" customHeight="true" outlineLevel="0" collapsed="false">
      <c r="A26" s="80" t="s">
        <v>54</v>
      </c>
      <c r="B26" s="81" t="s">
        <v>55</v>
      </c>
      <c r="C26" s="82" t="n">
        <v>9854</v>
      </c>
      <c r="D26" s="83" t="n">
        <v>24</v>
      </c>
      <c r="E26" s="83" t="n">
        <f aca="false">D26+C26</f>
        <v>9878</v>
      </c>
      <c r="F26" s="84" t="n">
        <f aca="false">E26/$E$5</f>
        <v>0.00478354669139635</v>
      </c>
      <c r="G26" s="85" t="n">
        <v>9503</v>
      </c>
      <c r="H26" s="86" t="n">
        <v>85</v>
      </c>
      <c r="I26" s="83" t="n">
        <f aca="false">H26+G26</f>
        <v>9588</v>
      </c>
      <c r="J26" s="84" t="n">
        <f aca="false">(E26/I26-1)</f>
        <v>0.0302461410095953</v>
      </c>
      <c r="K26" s="82" t="n">
        <v>20190</v>
      </c>
      <c r="L26" s="83" t="n">
        <v>36</v>
      </c>
      <c r="M26" s="83" t="n">
        <f aca="false">L26+K26</f>
        <v>20226</v>
      </c>
      <c r="N26" s="84" t="n">
        <f aca="false">M26/$M$5</f>
        <v>0.00440986977082893</v>
      </c>
      <c r="O26" s="83" t="n">
        <v>18702</v>
      </c>
      <c r="P26" s="83" t="n">
        <v>112</v>
      </c>
      <c r="Q26" s="83" t="n">
        <f aca="false">P26+O26</f>
        <v>18814</v>
      </c>
      <c r="R26" s="84" t="n">
        <f aca="false">(M26/Q26-1)</f>
        <v>0.0750504943127459</v>
      </c>
    </row>
    <row r="27" s="87" customFormat="true" ht="18" hidden="false" customHeight="true" outlineLevel="0" collapsed="false">
      <c r="A27" s="80" t="s">
        <v>56</v>
      </c>
      <c r="B27" s="81" t="s">
        <v>57</v>
      </c>
      <c r="C27" s="82" t="n">
        <v>7592</v>
      </c>
      <c r="D27" s="83" t="n">
        <v>1721</v>
      </c>
      <c r="E27" s="83" t="n">
        <f aca="false">D27+C27</f>
        <v>9313</v>
      </c>
      <c r="F27" s="84" t="n">
        <f aca="false">E27/$E$5</f>
        <v>0.00450993828072223</v>
      </c>
      <c r="G27" s="85" t="n">
        <v>5684</v>
      </c>
      <c r="H27" s="86" t="n">
        <v>2684</v>
      </c>
      <c r="I27" s="83" t="n">
        <f aca="false">H27+G27</f>
        <v>8368</v>
      </c>
      <c r="J27" s="84" t="n">
        <f aca="false">(E27/I27-1)</f>
        <v>0.112930210325048</v>
      </c>
      <c r="K27" s="82" t="n">
        <v>15565</v>
      </c>
      <c r="L27" s="83" t="n">
        <v>4028</v>
      </c>
      <c r="M27" s="83" t="n">
        <f aca="false">L27+K27</f>
        <v>19593</v>
      </c>
      <c r="N27" s="84" t="n">
        <f aca="false">M27/$M$5</f>
        <v>0.0042718569375977</v>
      </c>
      <c r="O27" s="83" t="n">
        <v>11481</v>
      </c>
      <c r="P27" s="83" t="n">
        <v>5953</v>
      </c>
      <c r="Q27" s="83" t="n">
        <f aca="false">P27+O27</f>
        <v>17434</v>
      </c>
      <c r="R27" s="84" t="n">
        <f aca="false">(M27/Q27-1)</f>
        <v>0.123838476540094</v>
      </c>
    </row>
    <row r="28" s="87" customFormat="true" ht="18" hidden="false" customHeight="true" outlineLevel="0" collapsed="false">
      <c r="A28" s="80" t="s">
        <v>58</v>
      </c>
      <c r="B28" s="81" t="s">
        <v>59</v>
      </c>
      <c r="C28" s="82" t="n">
        <v>8787</v>
      </c>
      <c r="D28" s="83" t="n">
        <v>354</v>
      </c>
      <c r="E28" s="83" t="n">
        <f aca="false">D28+C28</f>
        <v>9141</v>
      </c>
      <c r="F28" s="84" t="n">
        <f aca="false">E28/$E$5</f>
        <v>0.0044266451008356</v>
      </c>
      <c r="G28" s="85" t="n">
        <v>7731</v>
      </c>
      <c r="H28" s="86" t="n">
        <v>412</v>
      </c>
      <c r="I28" s="83" t="n">
        <f aca="false">H28+G28</f>
        <v>8143</v>
      </c>
      <c r="J28" s="84" t="n">
        <f aca="false">(E28/I28-1)</f>
        <v>0.122559253346433</v>
      </c>
      <c r="K28" s="82" t="n">
        <v>17080</v>
      </c>
      <c r="L28" s="83" t="n">
        <v>782</v>
      </c>
      <c r="M28" s="83" t="n">
        <f aca="false">L28+K28</f>
        <v>17862</v>
      </c>
      <c r="N28" s="84" t="n">
        <f aca="false">M28/$M$5</f>
        <v>0.00389444743629716</v>
      </c>
      <c r="O28" s="83" t="n">
        <v>14339</v>
      </c>
      <c r="P28" s="83" t="n">
        <v>819</v>
      </c>
      <c r="Q28" s="83" t="n">
        <f aca="false">P28+O28</f>
        <v>15158</v>
      </c>
      <c r="R28" s="84" t="n">
        <f aca="false">(M28/Q28-1)</f>
        <v>0.178387650085763</v>
      </c>
    </row>
    <row r="29" s="87" customFormat="true" ht="18" hidden="false" customHeight="true" outlineLevel="0" collapsed="false">
      <c r="A29" s="80" t="s">
        <v>60</v>
      </c>
      <c r="B29" s="81" t="s">
        <v>61</v>
      </c>
      <c r="C29" s="82" t="n">
        <v>7018</v>
      </c>
      <c r="D29" s="83" t="n">
        <v>28</v>
      </c>
      <c r="E29" s="83" t="n">
        <f aca="false">D29+C29</f>
        <v>7046</v>
      </c>
      <c r="F29" s="84" t="n">
        <f aca="false">E29/$E$5</f>
        <v>0.00341211479930944</v>
      </c>
      <c r="G29" s="85" t="n">
        <v>6478</v>
      </c>
      <c r="H29" s="86" t="n">
        <v>30</v>
      </c>
      <c r="I29" s="83" t="n">
        <f aca="false">H29+G29</f>
        <v>6508</v>
      </c>
      <c r="J29" s="84" t="n">
        <f aca="false">(E29/I29-1)</f>
        <v>0.0826674861708667</v>
      </c>
      <c r="K29" s="82" t="n">
        <v>15864</v>
      </c>
      <c r="L29" s="83" t="n">
        <v>40</v>
      </c>
      <c r="M29" s="83" t="n">
        <f aca="false">L29+K29</f>
        <v>15904</v>
      </c>
      <c r="N29" s="84" t="n">
        <f aca="false">M29/$M$5</f>
        <v>0.00346754518121543</v>
      </c>
      <c r="O29" s="83" t="n">
        <v>15340</v>
      </c>
      <c r="P29" s="83" t="n">
        <v>43</v>
      </c>
      <c r="Q29" s="83" t="n">
        <f aca="false">P29+O29</f>
        <v>15383</v>
      </c>
      <c r="R29" s="84" t="n">
        <f aca="false">(M29/Q29-1)</f>
        <v>0.0338685561984009</v>
      </c>
    </row>
    <row r="30" s="87" customFormat="true" ht="18" hidden="false" customHeight="true" outlineLevel="0" collapsed="false">
      <c r="A30" s="80" t="s">
        <v>62</v>
      </c>
      <c r="B30" s="81" t="s">
        <v>63</v>
      </c>
      <c r="C30" s="82"/>
      <c r="D30" s="83" t="n">
        <v>6682</v>
      </c>
      <c r="E30" s="83" t="n">
        <f aca="false">D30+C30</f>
        <v>6682</v>
      </c>
      <c r="F30" s="84" t="n">
        <f aca="false">E30/$E$5</f>
        <v>0.00323584318606098</v>
      </c>
      <c r="G30" s="85"/>
      <c r="H30" s="86" t="n">
        <v>7216</v>
      </c>
      <c r="I30" s="83" t="n">
        <f aca="false">H30+G30</f>
        <v>7216</v>
      </c>
      <c r="J30" s="84" t="n">
        <f aca="false">(E30/I30-1)</f>
        <v>-0.0740022172949002</v>
      </c>
      <c r="K30" s="82"/>
      <c r="L30" s="83" t="n">
        <v>13565</v>
      </c>
      <c r="M30" s="83" t="n">
        <f aca="false">L30+K30</f>
        <v>13565</v>
      </c>
      <c r="N30" s="84" t="n">
        <f aca="false">M30/$M$5</f>
        <v>0.00295757359049216</v>
      </c>
      <c r="O30" s="83"/>
      <c r="P30" s="83" t="n">
        <v>14238</v>
      </c>
      <c r="Q30" s="83" t="n">
        <f aca="false">P30+O30</f>
        <v>14238</v>
      </c>
      <c r="R30" s="84" t="n">
        <f aca="false">(M30/Q30-1)</f>
        <v>-0.0472678747015031</v>
      </c>
    </row>
    <row r="31" s="87" customFormat="true" ht="18" hidden="false" customHeight="true" outlineLevel="0" collapsed="false">
      <c r="A31" s="80" t="s">
        <v>64</v>
      </c>
      <c r="B31" s="81" t="s">
        <v>65</v>
      </c>
      <c r="C31" s="82" t="n">
        <v>5853</v>
      </c>
      <c r="D31" s="83" t="n">
        <v>31</v>
      </c>
      <c r="E31" s="83" t="n">
        <f aca="false">D31+C31</f>
        <v>5884</v>
      </c>
      <c r="F31" s="84" t="n">
        <f aca="false">E31/$E$5</f>
        <v>0.0028494015724009</v>
      </c>
      <c r="G31" s="85" t="n">
        <v>5716</v>
      </c>
      <c r="H31" s="86" t="n">
        <v>67</v>
      </c>
      <c r="I31" s="83" t="n">
        <f aca="false">H31+G31</f>
        <v>5783</v>
      </c>
      <c r="J31" s="84" t="n">
        <f aca="false">(E31/I31-1)</f>
        <v>0.0174649835725402</v>
      </c>
      <c r="K31" s="82" t="n">
        <v>11657</v>
      </c>
      <c r="L31" s="83" t="n">
        <v>331</v>
      </c>
      <c r="M31" s="83" t="n">
        <f aca="false">L31+K31</f>
        <v>11988</v>
      </c>
      <c r="N31" s="84" t="n">
        <f aca="false">M31/$M$5</f>
        <v>0.00261374067105197</v>
      </c>
      <c r="O31" s="83" t="n">
        <v>11889</v>
      </c>
      <c r="P31" s="83" t="n">
        <v>189</v>
      </c>
      <c r="Q31" s="83" t="n">
        <f aca="false">P31+O31</f>
        <v>12078</v>
      </c>
      <c r="R31" s="84" t="n">
        <f aca="false">(M31/Q31-1)</f>
        <v>-0.00745156482861398</v>
      </c>
    </row>
    <row r="32" s="87" customFormat="true" ht="18" hidden="false" customHeight="true" outlineLevel="0" collapsed="false">
      <c r="A32" s="80" t="s">
        <v>66</v>
      </c>
      <c r="B32" s="81" t="s">
        <v>67</v>
      </c>
      <c r="C32" s="82" t="n">
        <v>5232</v>
      </c>
      <c r="D32" s="83" t="n">
        <v>304</v>
      </c>
      <c r="E32" s="83" t="n">
        <f aca="false">D32+C32</f>
        <v>5536</v>
      </c>
      <c r="F32" s="84" t="n">
        <f aca="false">E32/$E$5</f>
        <v>0.0026808781619326</v>
      </c>
      <c r="G32" s="85" t="n">
        <v>6016</v>
      </c>
      <c r="H32" s="86" t="n">
        <v>546</v>
      </c>
      <c r="I32" s="83" t="n">
        <f aca="false">H32+G32</f>
        <v>6562</v>
      </c>
      <c r="J32" s="84" t="n">
        <f aca="false">(E32/I32-1)</f>
        <v>-0.15635476988723</v>
      </c>
      <c r="K32" s="82" t="n">
        <v>11024</v>
      </c>
      <c r="L32" s="83" t="n">
        <v>713</v>
      </c>
      <c r="M32" s="83" t="n">
        <f aca="false">L32+K32</f>
        <v>11737</v>
      </c>
      <c r="N32" s="84" t="n">
        <f aca="false">M32/$M$5</f>
        <v>0.00255901520321463</v>
      </c>
      <c r="O32" s="83" t="n">
        <v>12377</v>
      </c>
      <c r="P32" s="83" t="n">
        <v>1015</v>
      </c>
      <c r="Q32" s="83" t="n">
        <f aca="false">P32+O32</f>
        <v>13392</v>
      </c>
      <c r="R32" s="84" t="n">
        <f aca="false">(M32/Q32-1)</f>
        <v>-0.123581242532855</v>
      </c>
    </row>
    <row r="33" s="87" customFormat="true" ht="18" hidden="false" customHeight="true" outlineLevel="0" collapsed="false">
      <c r="A33" s="80" t="s">
        <v>68</v>
      </c>
      <c r="B33" s="81" t="s">
        <v>69</v>
      </c>
      <c r="C33" s="82" t="n">
        <v>3658</v>
      </c>
      <c r="D33" s="83" t="n">
        <v>733</v>
      </c>
      <c r="E33" s="83" t="n">
        <f aca="false">D33+C33</f>
        <v>4391</v>
      </c>
      <c r="F33" s="84" t="n">
        <f aca="false">E33/$E$5</f>
        <v>0.00212639740047797</v>
      </c>
      <c r="G33" s="85" t="n">
        <v>4274</v>
      </c>
      <c r="H33" s="86" t="n">
        <v>585</v>
      </c>
      <c r="I33" s="83" t="n">
        <f aca="false">H33+G33</f>
        <v>4859</v>
      </c>
      <c r="J33" s="84" t="n">
        <f aca="false">(E33/I33-1)</f>
        <v>-0.0963161144268369</v>
      </c>
      <c r="K33" s="82" t="n">
        <v>7940</v>
      </c>
      <c r="L33" s="83" t="n">
        <v>1401</v>
      </c>
      <c r="M33" s="83" t="n">
        <f aca="false">L33+K33</f>
        <v>9341</v>
      </c>
      <c r="N33" s="84" t="n">
        <f aca="false">M33/$M$5</f>
        <v>0.00203661591660798</v>
      </c>
      <c r="O33" s="83" t="n">
        <v>9617</v>
      </c>
      <c r="P33" s="83" t="n">
        <v>1262</v>
      </c>
      <c r="Q33" s="83" t="n">
        <f aca="false">P33+O33</f>
        <v>10879</v>
      </c>
      <c r="R33" s="84" t="n">
        <f aca="false">(M33/Q33-1)</f>
        <v>-0.141373287986028</v>
      </c>
    </row>
    <row r="34" s="87" customFormat="true" ht="18" hidden="false" customHeight="true" outlineLevel="0" collapsed="false">
      <c r="A34" s="80" t="s">
        <v>70</v>
      </c>
      <c r="B34" s="81" t="s">
        <v>71</v>
      </c>
      <c r="C34" s="82" t="n">
        <v>4139</v>
      </c>
      <c r="D34" s="83" t="n">
        <v>23</v>
      </c>
      <c r="E34" s="83" t="n">
        <f aca="false">D34+C34</f>
        <v>4162</v>
      </c>
      <c r="F34" s="84" t="n">
        <f aca="false">E34/$E$5</f>
        <v>0.00201550124818704</v>
      </c>
      <c r="G34" s="85" t="n">
        <v>3862</v>
      </c>
      <c r="H34" s="86" t="n">
        <v>78</v>
      </c>
      <c r="I34" s="83" t="n">
        <f aca="false">H34+G34</f>
        <v>3940</v>
      </c>
      <c r="J34" s="84" t="n">
        <f aca="false">(E34/I34-1)</f>
        <v>0.0563451776649746</v>
      </c>
      <c r="K34" s="82" t="n">
        <v>9122</v>
      </c>
      <c r="L34" s="83" t="n">
        <v>359</v>
      </c>
      <c r="M34" s="83" t="n">
        <f aca="false">L34+K34</f>
        <v>9481</v>
      </c>
      <c r="N34" s="84" t="n">
        <f aca="false">M34/$M$5</f>
        <v>0.00206714008193558</v>
      </c>
      <c r="O34" s="83" t="n">
        <v>8684</v>
      </c>
      <c r="P34" s="83" t="n">
        <v>154</v>
      </c>
      <c r="Q34" s="83" t="n">
        <f aca="false">P34+O34</f>
        <v>8838</v>
      </c>
      <c r="R34" s="84" t="n">
        <f aca="false">(M34/Q34-1)</f>
        <v>0.07275401674587</v>
      </c>
    </row>
    <row r="35" s="87" customFormat="true" ht="18" hidden="false" customHeight="true" outlineLevel="0" collapsed="false">
      <c r="A35" s="80" t="s">
        <v>72</v>
      </c>
      <c r="B35" s="81" t="s">
        <v>73</v>
      </c>
      <c r="C35" s="82" t="n">
        <v>3987</v>
      </c>
      <c r="D35" s="83" t="n">
        <v>59</v>
      </c>
      <c r="E35" s="83" t="n">
        <f aca="false">D35+C35</f>
        <v>4046</v>
      </c>
      <c r="F35" s="84" t="n">
        <f aca="false">E35/$E$5</f>
        <v>0.00195932677803094</v>
      </c>
      <c r="G35" s="85" t="n">
        <v>4953</v>
      </c>
      <c r="H35" s="86" t="n">
        <v>351</v>
      </c>
      <c r="I35" s="83" t="n">
        <f aca="false">H35+G35</f>
        <v>5304</v>
      </c>
      <c r="J35" s="84" t="n">
        <f aca="false">(E35/I35-1)</f>
        <v>-0.237179487179487</v>
      </c>
      <c r="K35" s="82" t="n">
        <v>9071</v>
      </c>
      <c r="L35" s="83" t="n">
        <v>98</v>
      </c>
      <c r="M35" s="83" t="n">
        <f aca="false">L35+K35</f>
        <v>9169</v>
      </c>
      <c r="N35" s="84" t="n">
        <f aca="false">M35/$M$5</f>
        <v>0.0019991147992055</v>
      </c>
      <c r="O35" s="83" t="n">
        <v>10702</v>
      </c>
      <c r="P35" s="83" t="n">
        <v>1202</v>
      </c>
      <c r="Q35" s="83" t="n">
        <f aca="false">P35+O35</f>
        <v>11904</v>
      </c>
      <c r="R35" s="84" t="n">
        <f aca="false">(M35/Q35-1)</f>
        <v>-0.229754704301075</v>
      </c>
    </row>
    <row r="36" s="87" customFormat="true" ht="18" hidden="false" customHeight="true" outlineLevel="0" collapsed="false">
      <c r="A36" s="80" t="s">
        <v>74</v>
      </c>
      <c r="B36" s="81" t="s">
        <v>75</v>
      </c>
      <c r="C36" s="82" t="n">
        <v>2823</v>
      </c>
      <c r="D36" s="83" t="n">
        <v>79</v>
      </c>
      <c r="E36" s="83" t="n">
        <f aca="false">D36+C36</f>
        <v>2902</v>
      </c>
      <c r="F36" s="84" t="n">
        <f aca="false">E36/$E$5</f>
        <v>0.00140533027925007</v>
      </c>
      <c r="G36" s="85" t="n">
        <v>3093</v>
      </c>
      <c r="H36" s="86" t="n">
        <v>224</v>
      </c>
      <c r="I36" s="83" t="n">
        <f aca="false">H36+G36</f>
        <v>3317</v>
      </c>
      <c r="J36" s="84" t="n">
        <f aca="false">(E36/I36-1)</f>
        <v>-0.125113053964426</v>
      </c>
      <c r="K36" s="82" t="n">
        <v>6159</v>
      </c>
      <c r="L36" s="83" t="n">
        <v>316</v>
      </c>
      <c r="M36" s="83" t="n">
        <f aca="false">L36+K36</f>
        <v>6475</v>
      </c>
      <c r="N36" s="84" t="n">
        <f aca="false">M36/$M$5</f>
        <v>0.00141174264640153</v>
      </c>
      <c r="O36" s="83" t="n">
        <v>6450</v>
      </c>
      <c r="P36" s="83" t="n">
        <v>365</v>
      </c>
      <c r="Q36" s="83" t="n">
        <f aca="false">P36+O36</f>
        <v>6815</v>
      </c>
      <c r="R36" s="84" t="n">
        <f aca="false">(M36/Q36-1)</f>
        <v>-0.0498899486426999</v>
      </c>
    </row>
    <row r="37" s="87" customFormat="true" ht="18" hidden="false" customHeight="true" outlineLevel="0" collapsed="false">
      <c r="A37" s="80" t="s">
        <v>76</v>
      </c>
      <c r="B37" s="81" t="s">
        <v>77</v>
      </c>
      <c r="C37" s="82" t="n">
        <v>2618</v>
      </c>
      <c r="D37" s="83" t="n">
        <v>190</v>
      </c>
      <c r="E37" s="83" t="n">
        <f aca="false">D37+C37</f>
        <v>2808</v>
      </c>
      <c r="F37" s="84" t="n">
        <f aca="false">E37/$E$5</f>
        <v>0.00135980958791668</v>
      </c>
      <c r="G37" s="85" t="n">
        <v>3292</v>
      </c>
      <c r="H37" s="86" t="n">
        <v>432</v>
      </c>
      <c r="I37" s="83" t="n">
        <f aca="false">H37+G37</f>
        <v>3724</v>
      </c>
      <c r="J37" s="84" t="n">
        <f aca="false">(E37/I37-1)</f>
        <v>-0.245972073039742</v>
      </c>
      <c r="K37" s="82" t="n">
        <v>4917</v>
      </c>
      <c r="L37" s="83" t="n">
        <v>379</v>
      </c>
      <c r="M37" s="83" t="n">
        <f aca="false">L37+K37</f>
        <v>5296</v>
      </c>
      <c r="N37" s="84" t="n">
        <f aca="false">M37/$M$5</f>
        <v>0.00115468556839266</v>
      </c>
      <c r="O37" s="83" t="n">
        <v>5710</v>
      </c>
      <c r="P37" s="83" t="n">
        <v>650</v>
      </c>
      <c r="Q37" s="83" t="n">
        <f aca="false">P37+O37</f>
        <v>6360</v>
      </c>
      <c r="R37" s="84" t="n">
        <f aca="false">(M37/Q37-1)</f>
        <v>-0.167295597484277</v>
      </c>
    </row>
    <row r="38" s="87" customFormat="true" ht="18" hidden="false" customHeight="true" outlineLevel="0" collapsed="false">
      <c r="A38" s="80" t="s">
        <v>78</v>
      </c>
      <c r="B38" s="81" t="s">
        <v>79</v>
      </c>
      <c r="C38" s="82" t="n">
        <v>2208</v>
      </c>
      <c r="D38" s="83" t="n">
        <v>120</v>
      </c>
      <c r="E38" s="83" t="n">
        <f aca="false">D38+C38</f>
        <v>2328</v>
      </c>
      <c r="F38" s="84" t="n">
        <f aca="false">E38/$E$5</f>
        <v>0.00112736350451212</v>
      </c>
      <c r="G38" s="85" t="n">
        <v>3081</v>
      </c>
      <c r="H38" s="86" t="n">
        <v>108</v>
      </c>
      <c r="I38" s="83" t="n">
        <f aca="false">H38+G38</f>
        <v>3189</v>
      </c>
      <c r="J38" s="84" t="n">
        <f aca="false">(E38/I38-1)</f>
        <v>-0.269990592662277</v>
      </c>
      <c r="K38" s="82" t="n">
        <v>3846</v>
      </c>
      <c r="L38" s="83" t="n">
        <v>254</v>
      </c>
      <c r="M38" s="83" t="n">
        <f aca="false">L38+K38</f>
        <v>4100</v>
      </c>
      <c r="N38" s="84" t="n">
        <f aca="false">M38/$M$5</f>
        <v>0.000893921984594018</v>
      </c>
      <c r="O38" s="83" t="n">
        <v>4460</v>
      </c>
      <c r="P38" s="83" t="n">
        <v>192</v>
      </c>
      <c r="Q38" s="83" t="n">
        <f aca="false">P38+O38</f>
        <v>4652</v>
      </c>
      <c r="R38" s="84" t="n">
        <f aca="false">(M38/Q38-1)</f>
        <v>-0.11865864144454</v>
      </c>
    </row>
    <row r="39" s="87" customFormat="true" ht="18" hidden="false" customHeight="true" outlineLevel="0" collapsed="false">
      <c r="A39" s="80" t="s">
        <v>80</v>
      </c>
      <c r="B39" s="81" t="s">
        <v>81</v>
      </c>
      <c r="C39" s="82" t="n">
        <v>2194</v>
      </c>
      <c r="D39" s="83" t="n">
        <v>62</v>
      </c>
      <c r="E39" s="83" t="n">
        <f aca="false">D39+C39</f>
        <v>2256</v>
      </c>
      <c r="F39" s="84" t="n">
        <f aca="false">E39/$E$5</f>
        <v>0.00109249659200143</v>
      </c>
      <c r="G39" s="85" t="n">
        <v>2156</v>
      </c>
      <c r="H39" s="86" t="n">
        <v>136</v>
      </c>
      <c r="I39" s="83" t="n">
        <f aca="false">H39+G39</f>
        <v>2292</v>
      </c>
      <c r="J39" s="84" t="n">
        <f aca="false">(E39/I39-1)</f>
        <v>-0.0157068062827225</v>
      </c>
      <c r="K39" s="82" t="n">
        <v>4538</v>
      </c>
      <c r="L39" s="83" t="n">
        <v>85</v>
      </c>
      <c r="M39" s="83" t="n">
        <f aca="false">L39+K39</f>
        <v>4623</v>
      </c>
      <c r="N39" s="84" t="n">
        <f aca="false">M39/$M$5</f>
        <v>0.00100795154506784</v>
      </c>
      <c r="O39" s="83" t="n">
        <v>4507</v>
      </c>
      <c r="P39" s="83" t="n">
        <v>223</v>
      </c>
      <c r="Q39" s="83" t="n">
        <f aca="false">P39+O39</f>
        <v>4730</v>
      </c>
      <c r="R39" s="84" t="n">
        <f aca="false">(M39/Q39-1)</f>
        <v>-0.0226215644820296</v>
      </c>
    </row>
    <row r="40" s="87" customFormat="true" ht="18" hidden="false" customHeight="true" outlineLevel="0" collapsed="false">
      <c r="A40" s="80" t="s">
        <v>82</v>
      </c>
      <c r="B40" s="81" t="s">
        <v>82</v>
      </c>
      <c r="C40" s="82" t="n">
        <v>416</v>
      </c>
      <c r="D40" s="83" t="n">
        <v>1601</v>
      </c>
      <c r="E40" s="83" t="n">
        <f aca="false">D40+C40</f>
        <v>2017</v>
      </c>
      <c r="F40" s="84" t="n">
        <f aca="false">E40/$E$5</f>
        <v>0.000976757812972913</v>
      </c>
      <c r="G40" s="85" t="n">
        <v>503</v>
      </c>
      <c r="H40" s="86" t="n">
        <v>435</v>
      </c>
      <c r="I40" s="83" t="n">
        <f aca="false">H40+G40</f>
        <v>938</v>
      </c>
      <c r="J40" s="84" t="n">
        <f aca="false">(E40/I40-1)</f>
        <v>1.15031982942431</v>
      </c>
      <c r="K40" s="82" t="n">
        <v>1168</v>
      </c>
      <c r="L40" s="83" t="n">
        <v>3520</v>
      </c>
      <c r="M40" s="83" t="n">
        <f aca="false">L40+K40</f>
        <v>4688</v>
      </c>
      <c r="N40" s="84" t="n">
        <f aca="false">M40/$M$5</f>
        <v>0.00102212347896994</v>
      </c>
      <c r="O40" s="83" t="n">
        <v>1098</v>
      </c>
      <c r="P40" s="83" t="n">
        <v>3155</v>
      </c>
      <c r="Q40" s="83" t="n">
        <f aca="false">P40+O40</f>
        <v>4253</v>
      </c>
      <c r="R40" s="84" t="n">
        <f aca="false">(M40/Q40-1)</f>
        <v>0.102280743004938</v>
      </c>
    </row>
    <row r="41" s="87" customFormat="true" ht="18" hidden="false" customHeight="true" outlineLevel="0" collapsed="false">
      <c r="A41" s="80" t="s">
        <v>83</v>
      </c>
      <c r="B41" s="81" t="s">
        <v>84</v>
      </c>
      <c r="C41" s="82" t="n">
        <v>1481</v>
      </c>
      <c r="D41" s="83" t="n">
        <v>91</v>
      </c>
      <c r="E41" s="83" t="n">
        <f aca="false">D41+C41</f>
        <v>1572</v>
      </c>
      <c r="F41" s="84" t="n">
        <f aca="false">E41/$E$5</f>
        <v>0.000761260923149935</v>
      </c>
      <c r="G41" s="85" t="n">
        <v>1013</v>
      </c>
      <c r="H41" s="86" t="n">
        <v>330</v>
      </c>
      <c r="I41" s="83" t="n">
        <f aca="false">H41+G41</f>
        <v>1343</v>
      </c>
      <c r="J41" s="84" t="n">
        <f aca="false">(E41/I41-1)</f>
        <v>0.170513775130305</v>
      </c>
      <c r="K41" s="82" t="n">
        <v>3655</v>
      </c>
      <c r="L41" s="83" t="n">
        <v>374</v>
      </c>
      <c r="M41" s="83" t="n">
        <f aca="false">L41+K41</f>
        <v>4029</v>
      </c>
      <c r="N41" s="84" t="n">
        <f aca="false">M41/$M$5</f>
        <v>0.000878441872177877</v>
      </c>
      <c r="O41" s="83" t="n">
        <v>2996</v>
      </c>
      <c r="P41" s="83" t="n">
        <v>1863</v>
      </c>
      <c r="Q41" s="83" t="n">
        <f aca="false">P41+O41</f>
        <v>4859</v>
      </c>
      <c r="R41" s="84" t="n">
        <f aca="false">(M41/Q41-1)</f>
        <v>-0.170817040543322</v>
      </c>
    </row>
    <row r="42" s="87" customFormat="true" ht="18" hidden="false" customHeight="true" outlineLevel="0" collapsed="false">
      <c r="A42" s="80" t="s">
        <v>85</v>
      </c>
      <c r="B42" s="81" t="s">
        <v>85</v>
      </c>
      <c r="C42" s="82" t="n">
        <v>1086</v>
      </c>
      <c r="D42" s="83" t="n">
        <v>472</v>
      </c>
      <c r="E42" s="83" t="n">
        <f aca="false">D42+C42</f>
        <v>1558</v>
      </c>
      <c r="F42" s="84" t="n">
        <f aca="false">E42/$E$5</f>
        <v>0.000754481245717302</v>
      </c>
      <c r="G42" s="85" t="n">
        <v>884</v>
      </c>
      <c r="H42" s="86" t="n">
        <v>1240</v>
      </c>
      <c r="I42" s="83" t="n">
        <f aca="false">H42+G42</f>
        <v>2124</v>
      </c>
      <c r="J42" s="84" t="n">
        <f aca="false">(E42/I42-1)</f>
        <v>-0.266478342749529</v>
      </c>
      <c r="K42" s="82" t="n">
        <v>2037</v>
      </c>
      <c r="L42" s="83" t="n">
        <v>903</v>
      </c>
      <c r="M42" s="83" t="n">
        <f aca="false">L42+K42</f>
        <v>2940</v>
      </c>
      <c r="N42" s="84" t="n">
        <f aca="false">M42/$M$5</f>
        <v>0.000641007471879613</v>
      </c>
      <c r="O42" s="83" t="n">
        <v>1717</v>
      </c>
      <c r="P42" s="83" t="n">
        <v>2333</v>
      </c>
      <c r="Q42" s="83" t="n">
        <f aca="false">P42+O42</f>
        <v>4050</v>
      </c>
      <c r="R42" s="84" t="n">
        <f aca="false">(M42/Q42-1)</f>
        <v>-0.274074074074074</v>
      </c>
    </row>
    <row r="43" s="87" customFormat="true" ht="18" hidden="false" customHeight="true" outlineLevel="0" collapsed="false">
      <c r="A43" s="80" t="s">
        <v>86</v>
      </c>
      <c r="B43" s="81" t="s">
        <v>87</v>
      </c>
      <c r="C43" s="82" t="n">
        <v>1544</v>
      </c>
      <c r="D43" s="83" t="n">
        <v>5</v>
      </c>
      <c r="E43" s="83" t="n">
        <f aca="false">D43+C43</f>
        <v>1549</v>
      </c>
      <c r="F43" s="84" t="n">
        <f aca="false">E43/$E$5</f>
        <v>0.000750122881653467</v>
      </c>
      <c r="G43" s="85" t="n">
        <v>1532</v>
      </c>
      <c r="H43" s="86" t="n">
        <v>2</v>
      </c>
      <c r="I43" s="83" t="n">
        <f aca="false">H43+G43</f>
        <v>1534</v>
      </c>
      <c r="J43" s="84" t="n">
        <f aca="false">(E43/I43-1)</f>
        <v>0.00977835723598441</v>
      </c>
      <c r="K43" s="82" t="n">
        <v>3400</v>
      </c>
      <c r="L43" s="83" t="n">
        <v>12</v>
      </c>
      <c r="M43" s="83" t="n">
        <f aca="false">L43+K43</f>
        <v>3412</v>
      </c>
      <c r="N43" s="84" t="n">
        <f aca="false">M43/$M$5</f>
        <v>0.000743917514984095</v>
      </c>
      <c r="O43" s="83" t="n">
        <v>3449</v>
      </c>
      <c r="P43" s="83" t="n">
        <v>17</v>
      </c>
      <c r="Q43" s="83" t="n">
        <f aca="false">P43+O43</f>
        <v>3466</v>
      </c>
      <c r="R43" s="84" t="n">
        <f aca="false">(M43/Q43-1)</f>
        <v>-0.0155799192152337</v>
      </c>
    </row>
    <row r="44" s="87" customFormat="true" ht="18" hidden="false" customHeight="true" outlineLevel="0" collapsed="false">
      <c r="A44" s="80" t="s">
        <v>88</v>
      </c>
      <c r="B44" s="81" t="s">
        <v>88</v>
      </c>
      <c r="C44" s="82" t="n">
        <v>1208</v>
      </c>
      <c r="D44" s="83" t="n">
        <v>246</v>
      </c>
      <c r="E44" s="83" t="n">
        <f aca="false">D44+C44</f>
        <v>1454</v>
      </c>
      <c r="F44" s="84" t="n">
        <f aca="false">E44/$E$5</f>
        <v>0.000704117927646314</v>
      </c>
      <c r="G44" s="85" t="n">
        <v>1240</v>
      </c>
      <c r="H44" s="86" t="n">
        <v>812</v>
      </c>
      <c r="I44" s="83" t="n">
        <f aca="false">H44+G44</f>
        <v>2052</v>
      </c>
      <c r="J44" s="84" t="n">
        <f aca="false">(E44/I44-1)</f>
        <v>-0.291423001949318</v>
      </c>
      <c r="K44" s="82" t="n">
        <v>2571</v>
      </c>
      <c r="L44" s="83" t="n">
        <v>706</v>
      </c>
      <c r="M44" s="83" t="n">
        <f aca="false">L44+K44</f>
        <v>3277</v>
      </c>
      <c r="N44" s="84" t="n">
        <f aca="false">M44/$M$5</f>
        <v>0.000714483498418194</v>
      </c>
      <c r="O44" s="83" t="n">
        <v>2493</v>
      </c>
      <c r="P44" s="83" t="n">
        <v>1462</v>
      </c>
      <c r="Q44" s="83" t="n">
        <f aca="false">P44+O44</f>
        <v>3955</v>
      </c>
      <c r="R44" s="84" t="n">
        <f aca="false">(M44/Q44-1)</f>
        <v>-0.171428571428571</v>
      </c>
    </row>
    <row r="45" s="87" customFormat="true" ht="18" hidden="false" customHeight="true" outlineLevel="0" collapsed="false">
      <c r="A45" s="80" t="s">
        <v>89</v>
      </c>
      <c r="B45" s="81" t="s">
        <v>90</v>
      </c>
      <c r="C45" s="82" t="n">
        <v>1389</v>
      </c>
      <c r="D45" s="83" t="n">
        <v>29</v>
      </c>
      <c r="E45" s="83" t="n">
        <f aca="false">D45+C45</f>
        <v>1418</v>
      </c>
      <c r="F45" s="84" t="n">
        <f aca="false">E45/$E$5</f>
        <v>0.000686684471390972</v>
      </c>
      <c r="G45" s="85" t="n">
        <v>1474</v>
      </c>
      <c r="H45" s="86" t="n">
        <v>60</v>
      </c>
      <c r="I45" s="83" t="n">
        <f aca="false">H45+G45</f>
        <v>1534</v>
      </c>
      <c r="J45" s="84" t="n">
        <f aca="false">(E45/I45-1)</f>
        <v>-0.075619295958279</v>
      </c>
      <c r="K45" s="82" t="n">
        <v>2996</v>
      </c>
      <c r="L45" s="83" t="n">
        <v>60</v>
      </c>
      <c r="M45" s="83" t="n">
        <f aca="false">L45+K45</f>
        <v>3056</v>
      </c>
      <c r="N45" s="84" t="n">
        <f aca="false">M45/$M$5</f>
        <v>0.000666298923151053</v>
      </c>
      <c r="O45" s="83" t="n">
        <v>3440</v>
      </c>
      <c r="P45" s="83" t="n">
        <v>147</v>
      </c>
      <c r="Q45" s="83" t="n">
        <f aca="false">P45+O45</f>
        <v>3587</v>
      </c>
      <c r="R45" s="84" t="n">
        <f aca="false">(M45/Q45-1)</f>
        <v>-0.148034569277948</v>
      </c>
    </row>
    <row r="46" s="87" customFormat="true" ht="18" hidden="false" customHeight="true" outlineLevel="0" collapsed="false">
      <c r="A46" s="80" t="s">
        <v>91</v>
      </c>
      <c r="B46" s="81" t="s">
        <v>92</v>
      </c>
      <c r="C46" s="82" t="n">
        <v>1307</v>
      </c>
      <c r="D46" s="83" t="n">
        <v>34</v>
      </c>
      <c r="E46" s="83" t="n">
        <f aca="false">D46+C46</f>
        <v>1341</v>
      </c>
      <c r="F46" s="84" t="n">
        <f aca="false">E46/$E$5</f>
        <v>0.00064939624551149</v>
      </c>
      <c r="G46" s="85" t="n">
        <v>1739</v>
      </c>
      <c r="H46" s="86" t="n">
        <v>1783</v>
      </c>
      <c r="I46" s="83" t="n">
        <f aca="false">H46+G46</f>
        <v>3522</v>
      </c>
      <c r="J46" s="84" t="n">
        <f aca="false">(E46/I46-1)</f>
        <v>-0.619250425894378</v>
      </c>
      <c r="K46" s="82" t="n">
        <v>4085</v>
      </c>
      <c r="L46" s="83" t="n">
        <v>68</v>
      </c>
      <c r="M46" s="83" t="n">
        <f aca="false">L46+K46</f>
        <v>4153</v>
      </c>
      <c r="N46" s="84" t="n">
        <f aca="false">M46/$M$5</f>
        <v>0.000905477561468038</v>
      </c>
      <c r="O46" s="83" t="n">
        <v>4690</v>
      </c>
      <c r="P46" s="83" t="n">
        <v>3933</v>
      </c>
      <c r="Q46" s="83" t="n">
        <f aca="false">P46+O46</f>
        <v>8623</v>
      </c>
      <c r="R46" s="84" t="n">
        <f aca="false">(M46/Q46-1)</f>
        <v>-0.518381073872202</v>
      </c>
    </row>
    <row r="47" s="87" customFormat="true" ht="18" hidden="false" customHeight="true" outlineLevel="0" collapsed="false">
      <c r="A47" s="80" t="s">
        <v>93</v>
      </c>
      <c r="B47" s="81" t="s">
        <v>94</v>
      </c>
      <c r="C47" s="82" t="n">
        <v>1273</v>
      </c>
      <c r="D47" s="83"/>
      <c r="E47" s="83" t="n">
        <f aca="false">D47+C47</f>
        <v>1273</v>
      </c>
      <c r="F47" s="84" t="n">
        <f aca="false">E47/$E$5</f>
        <v>0.000616466383695844</v>
      </c>
      <c r="G47" s="85"/>
      <c r="H47" s="86" t="n">
        <v>3</v>
      </c>
      <c r="I47" s="83" t="n">
        <f aca="false">H47+G47</f>
        <v>3</v>
      </c>
      <c r="J47" s="84" t="s">
        <v>95</v>
      </c>
      <c r="K47" s="82" t="n">
        <v>2843</v>
      </c>
      <c r="L47" s="83"/>
      <c r="M47" s="83" t="n">
        <f aca="false">L47+K47</f>
        <v>2843</v>
      </c>
      <c r="N47" s="84" t="n">
        <f aca="false">M47/$M$5</f>
        <v>0.000619858585902632</v>
      </c>
      <c r="O47" s="83"/>
      <c r="P47" s="83" t="n">
        <v>3</v>
      </c>
      <c r="Q47" s="83" t="n">
        <f aca="false">P47+O47</f>
        <v>3</v>
      </c>
      <c r="R47" s="84" t="s">
        <v>95</v>
      </c>
    </row>
    <row r="48" s="87" customFormat="true" ht="18" hidden="false" customHeight="true" outlineLevel="0" collapsed="false">
      <c r="A48" s="80" t="s">
        <v>96</v>
      </c>
      <c r="B48" s="81" t="s">
        <v>97</v>
      </c>
      <c r="C48" s="82"/>
      <c r="D48" s="83" t="n">
        <v>1204</v>
      </c>
      <c r="E48" s="83" t="n">
        <f aca="false">D48+C48</f>
        <v>1204</v>
      </c>
      <c r="F48" s="84" t="n">
        <f aca="false">E48/$E$5</f>
        <v>0.000583052259206439</v>
      </c>
      <c r="G48" s="85"/>
      <c r="H48" s="86" t="n">
        <v>912</v>
      </c>
      <c r="I48" s="83" t="n">
        <f aca="false">H48+G48</f>
        <v>912</v>
      </c>
      <c r="J48" s="84" t="n">
        <f aca="false">(E48/I48-1)</f>
        <v>0.320175438596491</v>
      </c>
      <c r="K48" s="82"/>
      <c r="L48" s="83" t="n">
        <v>2400</v>
      </c>
      <c r="M48" s="83" t="n">
        <f aca="false">L48+K48</f>
        <v>2400</v>
      </c>
      <c r="N48" s="84" t="n">
        <f aca="false">M48/$M$5</f>
        <v>0.00052327140561601</v>
      </c>
      <c r="O48" s="83"/>
      <c r="P48" s="83" t="n">
        <v>2006</v>
      </c>
      <c r="Q48" s="83" t="n">
        <f aca="false">P48+O48</f>
        <v>2006</v>
      </c>
      <c r="R48" s="84" t="n">
        <f aca="false">(M48/Q48-1)</f>
        <v>0.196410767696909</v>
      </c>
    </row>
    <row r="49" s="87" customFormat="true" ht="18" hidden="false" customHeight="true" outlineLevel="0" collapsed="false">
      <c r="A49" s="80" t="s">
        <v>98</v>
      </c>
      <c r="B49" s="81" t="s">
        <v>99</v>
      </c>
      <c r="C49" s="82" t="n">
        <v>525</v>
      </c>
      <c r="D49" s="83" t="n">
        <v>614</v>
      </c>
      <c r="E49" s="83" t="n">
        <f aca="false">D49+C49</f>
        <v>1139</v>
      </c>
      <c r="F49" s="84" t="n">
        <f aca="false">E49/$E$5</f>
        <v>0.000551575185412071</v>
      </c>
      <c r="G49" s="85" t="n">
        <v>460</v>
      </c>
      <c r="H49" s="86" t="n">
        <v>265</v>
      </c>
      <c r="I49" s="83" t="n">
        <f aca="false">H49+G49</f>
        <v>725</v>
      </c>
      <c r="J49" s="84" t="n">
        <f aca="false">(E49/I49-1)</f>
        <v>0.571034482758621</v>
      </c>
      <c r="K49" s="82" t="n">
        <v>1394</v>
      </c>
      <c r="L49" s="83" t="n">
        <v>1352</v>
      </c>
      <c r="M49" s="83" t="n">
        <f aca="false">L49+K49</f>
        <v>2746</v>
      </c>
      <c r="N49" s="84" t="n">
        <f aca="false">M49/$M$5</f>
        <v>0.000598709699925652</v>
      </c>
      <c r="O49" s="83" t="n">
        <v>1470</v>
      </c>
      <c r="P49" s="83" t="n">
        <v>1524</v>
      </c>
      <c r="Q49" s="83" t="n">
        <f aca="false">P49+O49</f>
        <v>2994</v>
      </c>
      <c r="R49" s="84" t="n">
        <f aca="false">(M49/Q49-1)</f>
        <v>-0.0828323313293253</v>
      </c>
    </row>
    <row r="50" s="87" customFormat="true" ht="18" hidden="false" customHeight="true" outlineLevel="0" collapsed="false">
      <c r="A50" s="80" t="s">
        <v>100</v>
      </c>
      <c r="B50" s="81" t="s">
        <v>101</v>
      </c>
      <c r="C50" s="82"/>
      <c r="D50" s="83" t="n">
        <v>1024</v>
      </c>
      <c r="E50" s="83" t="n">
        <f aca="false">D50+C50</f>
        <v>1024</v>
      </c>
      <c r="F50" s="84" t="n">
        <f aca="false">E50/$E$5</f>
        <v>0.000495884977929729</v>
      </c>
      <c r="G50" s="85"/>
      <c r="H50" s="86" t="n">
        <v>1262</v>
      </c>
      <c r="I50" s="83" t="n">
        <f aca="false">H50+G50</f>
        <v>1262</v>
      </c>
      <c r="J50" s="84" t="n">
        <f aca="false">(E50/I50-1)</f>
        <v>-0.188589540412044</v>
      </c>
      <c r="K50" s="82"/>
      <c r="L50" s="83" t="n">
        <v>2205</v>
      </c>
      <c r="M50" s="83" t="n">
        <f aca="false">L50+K50</f>
        <v>2205</v>
      </c>
      <c r="N50" s="84" t="n">
        <f aca="false">M50/$M$5</f>
        <v>0.00048075560390971</v>
      </c>
      <c r="O50" s="83"/>
      <c r="P50" s="83" t="n">
        <v>3762</v>
      </c>
      <c r="Q50" s="83" t="n">
        <f aca="false">P50+O50</f>
        <v>3762</v>
      </c>
      <c r="R50" s="84" t="n">
        <f aca="false">(M50/Q50-1)</f>
        <v>-0.413875598086124</v>
      </c>
    </row>
    <row r="51" s="87" customFormat="true" ht="18" hidden="false" customHeight="true" outlineLevel="0" collapsed="false">
      <c r="A51" s="80" t="s">
        <v>66</v>
      </c>
      <c r="B51" s="81" t="s">
        <v>102</v>
      </c>
      <c r="C51" s="82" t="n">
        <v>651</v>
      </c>
      <c r="D51" s="83" t="n">
        <v>331</v>
      </c>
      <c r="E51" s="83" t="n">
        <f aca="false">D51+C51</f>
        <v>982</v>
      </c>
      <c r="F51" s="84" t="n">
        <f aca="false">E51/$E$5</f>
        <v>0.00047554594563183</v>
      </c>
      <c r="G51" s="85" t="n">
        <v>694</v>
      </c>
      <c r="H51" s="86" t="n">
        <v>12</v>
      </c>
      <c r="I51" s="83" t="n">
        <f aca="false">H51+G51</f>
        <v>706</v>
      </c>
      <c r="J51" s="84" t="n">
        <f aca="false">(E51/I51-1)</f>
        <v>0.390934844192635</v>
      </c>
      <c r="K51" s="82" t="n">
        <v>1422</v>
      </c>
      <c r="L51" s="83" t="n">
        <v>652</v>
      </c>
      <c r="M51" s="83" t="n">
        <f aca="false">L51+K51</f>
        <v>2074</v>
      </c>
      <c r="N51" s="84" t="n">
        <f aca="false">M51/$M$5</f>
        <v>0.000452193706353169</v>
      </c>
      <c r="O51" s="83" t="n">
        <v>1518</v>
      </c>
      <c r="P51" s="83" t="n">
        <v>23</v>
      </c>
      <c r="Q51" s="83" t="n">
        <f aca="false">P51+O51</f>
        <v>1541</v>
      </c>
      <c r="R51" s="84" t="n">
        <f aca="false">(M51/Q51-1)</f>
        <v>0.345879299156392</v>
      </c>
    </row>
    <row r="52" s="87" customFormat="true" ht="18" hidden="false" customHeight="true" outlineLevel="0" collapsed="false">
      <c r="A52" s="80" t="s">
        <v>103</v>
      </c>
      <c r="B52" s="81" t="s">
        <v>103</v>
      </c>
      <c r="C52" s="82" t="n">
        <v>664</v>
      </c>
      <c r="D52" s="83" t="n">
        <v>221</v>
      </c>
      <c r="E52" s="83" t="n">
        <f aca="false">D52+C52</f>
        <v>885</v>
      </c>
      <c r="F52" s="84" t="n">
        <f aca="false">E52/$E$5</f>
        <v>0.000428572466277158</v>
      </c>
      <c r="G52" s="85" t="n">
        <v>482</v>
      </c>
      <c r="H52" s="86" t="n">
        <v>429</v>
      </c>
      <c r="I52" s="83" t="n">
        <f aca="false">H52+G52</f>
        <v>911</v>
      </c>
      <c r="J52" s="84" t="n">
        <f aca="false">(E52/I52-1)</f>
        <v>-0.0285400658616904</v>
      </c>
      <c r="K52" s="82" t="n">
        <v>1086</v>
      </c>
      <c r="L52" s="83" t="n">
        <v>418</v>
      </c>
      <c r="M52" s="83" t="n">
        <f aca="false">L52+K52</f>
        <v>1504</v>
      </c>
      <c r="N52" s="84" t="n">
        <f aca="false">M52/$M$5</f>
        <v>0.000327916747519367</v>
      </c>
      <c r="O52" s="83" t="n">
        <v>862</v>
      </c>
      <c r="P52" s="83" t="n">
        <v>807</v>
      </c>
      <c r="Q52" s="83" t="n">
        <f aca="false">P52+O52</f>
        <v>1669</v>
      </c>
      <c r="R52" s="84" t="n">
        <f aca="false">(M52/Q52-1)</f>
        <v>-0.0988615937687238</v>
      </c>
    </row>
    <row r="53" s="87" customFormat="true" ht="18" hidden="false" customHeight="true" outlineLevel="0" collapsed="false">
      <c r="A53" s="80" t="s">
        <v>104</v>
      </c>
      <c r="B53" s="81" t="s">
        <v>105</v>
      </c>
      <c r="C53" s="82" t="n">
        <v>860</v>
      </c>
      <c r="D53" s="83" t="n">
        <v>10</v>
      </c>
      <c r="E53" s="83" t="n">
        <f aca="false">D53+C53</f>
        <v>870</v>
      </c>
      <c r="F53" s="84" t="n">
        <f aca="false">E53/$E$5</f>
        <v>0.000421308526170766</v>
      </c>
      <c r="G53" s="85" t="n">
        <v>2042</v>
      </c>
      <c r="H53" s="86" t="n">
        <v>107</v>
      </c>
      <c r="I53" s="83" t="n">
        <f aca="false">H53+G53</f>
        <v>2149</v>
      </c>
      <c r="J53" s="84" t="n">
        <f aca="false">(E53/I53-1)</f>
        <v>-0.595160539785947</v>
      </c>
      <c r="K53" s="82" t="n">
        <v>1587</v>
      </c>
      <c r="L53" s="83" t="n">
        <v>29</v>
      </c>
      <c r="M53" s="83" t="n">
        <f aca="false">L53+K53</f>
        <v>1616</v>
      </c>
      <c r="N53" s="84" t="n">
        <f aca="false">M53/$M$5</f>
        <v>0.000352336079781447</v>
      </c>
      <c r="O53" s="83" t="n">
        <v>3439</v>
      </c>
      <c r="P53" s="83" t="n">
        <v>598</v>
      </c>
      <c r="Q53" s="83" t="n">
        <f aca="false">P53+O53</f>
        <v>4037</v>
      </c>
      <c r="R53" s="84" t="n">
        <f aca="false">(M53/Q53-1)</f>
        <v>-0.59970274956651</v>
      </c>
    </row>
    <row r="54" s="87" customFormat="true" ht="18" hidden="false" customHeight="true" outlineLevel="0" collapsed="false">
      <c r="A54" s="80" t="s">
        <v>80</v>
      </c>
      <c r="B54" s="81" t="s">
        <v>106</v>
      </c>
      <c r="C54" s="82" t="n">
        <v>624</v>
      </c>
      <c r="D54" s="83" t="n">
        <v>168</v>
      </c>
      <c r="E54" s="83" t="n">
        <f aca="false">D54+C54</f>
        <v>792</v>
      </c>
      <c r="F54" s="84" t="n">
        <f aca="false">E54/$E$5</f>
        <v>0.000383536037617525</v>
      </c>
      <c r="G54" s="85" t="n">
        <v>205</v>
      </c>
      <c r="H54" s="86" t="n">
        <v>46</v>
      </c>
      <c r="I54" s="83" t="n">
        <f aca="false">H54+G54</f>
        <v>251</v>
      </c>
      <c r="J54" s="84" t="n">
        <f aca="false">(E54/I54-1)</f>
        <v>2.15537848605578</v>
      </c>
      <c r="K54" s="82" t="n">
        <v>1104</v>
      </c>
      <c r="L54" s="83" t="n">
        <v>268</v>
      </c>
      <c r="M54" s="83" t="n">
        <f aca="false">L54+K54</f>
        <v>1372</v>
      </c>
      <c r="N54" s="84" t="n">
        <f aca="false">M54/$M$5</f>
        <v>0.000299136820210486</v>
      </c>
      <c r="O54" s="83" t="n">
        <v>334</v>
      </c>
      <c r="P54" s="83" t="n">
        <v>511</v>
      </c>
      <c r="Q54" s="83" t="n">
        <f aca="false">P54+O54</f>
        <v>845</v>
      </c>
      <c r="R54" s="84" t="n">
        <f aca="false">(M54/Q54-1)</f>
        <v>0.623668639053254</v>
      </c>
    </row>
    <row r="55" s="87" customFormat="true" ht="18" hidden="false" customHeight="true" outlineLevel="0" collapsed="false">
      <c r="A55" s="80" t="s">
        <v>107</v>
      </c>
      <c r="B55" s="81" t="s">
        <v>107</v>
      </c>
      <c r="C55" s="82" t="n">
        <v>528</v>
      </c>
      <c r="D55" s="83" t="n">
        <v>263</v>
      </c>
      <c r="E55" s="83" t="n">
        <f aca="false">D55+C55</f>
        <v>791</v>
      </c>
      <c r="F55" s="84" t="n">
        <f aca="false">E55/$E$5</f>
        <v>0.000383051774943765</v>
      </c>
      <c r="G55" s="85" t="n">
        <v>492</v>
      </c>
      <c r="H55" s="86" t="n">
        <v>114</v>
      </c>
      <c r="I55" s="83" t="n">
        <f aca="false">H55+G55</f>
        <v>606</v>
      </c>
      <c r="J55" s="84" t="n">
        <f aca="false">(E55/I55-1)</f>
        <v>0.305280528052805</v>
      </c>
      <c r="K55" s="82" t="n">
        <v>1072</v>
      </c>
      <c r="L55" s="83" t="n">
        <v>838</v>
      </c>
      <c r="M55" s="83" t="n">
        <f aca="false">L55+K55</f>
        <v>1910</v>
      </c>
      <c r="N55" s="84" t="n">
        <f aca="false">M55/$M$5</f>
        <v>0.000416436826969408</v>
      </c>
      <c r="O55" s="83" t="n">
        <v>1036</v>
      </c>
      <c r="P55" s="83" t="n">
        <v>313</v>
      </c>
      <c r="Q55" s="83" t="n">
        <f aca="false">P55+O55</f>
        <v>1349</v>
      </c>
      <c r="R55" s="84" t="n">
        <f aca="false">(M55/Q55-1)</f>
        <v>0.415863602668644</v>
      </c>
    </row>
    <row r="56" s="87" customFormat="true" ht="18" hidden="false" customHeight="true" outlineLevel="0" collapsed="false">
      <c r="A56" s="80" t="s">
        <v>108</v>
      </c>
      <c r="B56" s="81" t="s">
        <v>108</v>
      </c>
      <c r="C56" s="82" t="n">
        <v>719</v>
      </c>
      <c r="D56" s="83" t="n">
        <v>72</v>
      </c>
      <c r="E56" s="83" t="n">
        <f aca="false">D56+C56</f>
        <v>791</v>
      </c>
      <c r="F56" s="84" t="n">
        <f aca="false">E56/$E$5</f>
        <v>0.000383051774943765</v>
      </c>
      <c r="G56" s="85" t="n">
        <v>1258</v>
      </c>
      <c r="H56" s="86" t="n">
        <v>17</v>
      </c>
      <c r="I56" s="83" t="n">
        <f aca="false">H56+G56</f>
        <v>1275</v>
      </c>
      <c r="J56" s="84" t="n">
        <f aca="false">(E56/I56-1)</f>
        <v>-0.379607843137255</v>
      </c>
      <c r="K56" s="82" t="n">
        <v>1422</v>
      </c>
      <c r="L56" s="83" t="n">
        <v>75</v>
      </c>
      <c r="M56" s="83" t="n">
        <f aca="false">L56+K56</f>
        <v>1497</v>
      </c>
      <c r="N56" s="84" t="n">
        <f aca="false">M56/$M$5</f>
        <v>0.000326390539252986</v>
      </c>
      <c r="O56" s="83" t="n">
        <v>1843</v>
      </c>
      <c r="P56" s="83" t="n">
        <v>647</v>
      </c>
      <c r="Q56" s="83" t="n">
        <f aca="false">P56+O56</f>
        <v>2490</v>
      </c>
      <c r="R56" s="84" t="n">
        <f aca="false">(M56/Q56-1)</f>
        <v>-0.398795180722892</v>
      </c>
    </row>
    <row r="57" s="87" customFormat="true" ht="18" hidden="false" customHeight="true" outlineLevel="0" collapsed="false">
      <c r="A57" s="80" t="s">
        <v>109</v>
      </c>
      <c r="B57" s="81" t="s">
        <v>109</v>
      </c>
      <c r="C57" s="82" t="n">
        <v>761</v>
      </c>
      <c r="D57" s="83" t="n">
        <v>0</v>
      </c>
      <c r="E57" s="83" t="n">
        <f aca="false">D57+C57</f>
        <v>761</v>
      </c>
      <c r="F57" s="84" t="n">
        <f aca="false">E57/$E$5</f>
        <v>0.00036852389473098</v>
      </c>
      <c r="G57" s="85" t="n">
        <v>624</v>
      </c>
      <c r="H57" s="86" t="n">
        <v>0</v>
      </c>
      <c r="I57" s="83" t="n">
        <f aca="false">H57+G57</f>
        <v>624</v>
      </c>
      <c r="J57" s="84" t="n">
        <f aca="false">(E57/I57-1)</f>
        <v>0.219551282051282</v>
      </c>
      <c r="K57" s="82" t="n">
        <v>1670</v>
      </c>
      <c r="L57" s="83" t="n">
        <v>0</v>
      </c>
      <c r="M57" s="83" t="n">
        <f aca="false">L57+K57</f>
        <v>1670</v>
      </c>
      <c r="N57" s="84" t="n">
        <f aca="false">M57/$M$5</f>
        <v>0.000364109686407807</v>
      </c>
      <c r="O57" s="83" t="n">
        <v>1379</v>
      </c>
      <c r="P57" s="83" t="n">
        <v>83</v>
      </c>
      <c r="Q57" s="83" t="n">
        <f aca="false">P57+O57</f>
        <v>1462</v>
      </c>
      <c r="R57" s="84" t="n">
        <f aca="false">(M57/Q57-1)</f>
        <v>0.142270861833105</v>
      </c>
    </row>
    <row r="58" s="87" customFormat="true" ht="18" hidden="false" customHeight="true" outlineLevel="0" collapsed="false">
      <c r="A58" s="80" t="s">
        <v>110</v>
      </c>
      <c r="B58" s="81" t="s">
        <v>111</v>
      </c>
      <c r="C58" s="82" t="n">
        <v>741</v>
      </c>
      <c r="D58" s="83"/>
      <c r="E58" s="83" t="n">
        <f aca="false">D58+C58</f>
        <v>741</v>
      </c>
      <c r="F58" s="84" t="n">
        <f aca="false">E58/$E$5</f>
        <v>0.00035883864125579</v>
      </c>
      <c r="G58" s="85" t="n">
        <v>1150</v>
      </c>
      <c r="H58" s="86"/>
      <c r="I58" s="83" t="n">
        <f aca="false">H58+G58</f>
        <v>1150</v>
      </c>
      <c r="J58" s="84" t="n">
        <f aca="false">(E58/I58-1)</f>
        <v>-0.355652173913044</v>
      </c>
      <c r="K58" s="82" t="n">
        <v>1641</v>
      </c>
      <c r="L58" s="83"/>
      <c r="M58" s="83" t="n">
        <f aca="false">L58+K58</f>
        <v>1641</v>
      </c>
      <c r="N58" s="84" t="n">
        <f aca="false">M58/$M$5</f>
        <v>0.000357786823589947</v>
      </c>
      <c r="O58" s="83" t="n">
        <v>3307</v>
      </c>
      <c r="P58" s="83"/>
      <c r="Q58" s="83" t="n">
        <f aca="false">P58+O58</f>
        <v>3307</v>
      </c>
      <c r="R58" s="84" t="n">
        <f aca="false">(M58/Q58-1)</f>
        <v>-0.503779860901119</v>
      </c>
    </row>
    <row r="59" s="87" customFormat="true" ht="18" hidden="false" customHeight="true" outlineLevel="0" collapsed="false">
      <c r="A59" s="80" t="s">
        <v>112</v>
      </c>
      <c r="B59" s="81" t="s">
        <v>112</v>
      </c>
      <c r="C59" s="82" t="n">
        <v>139</v>
      </c>
      <c r="D59" s="83" t="n">
        <v>466</v>
      </c>
      <c r="E59" s="83" t="n">
        <f aca="false">D59+C59</f>
        <v>605</v>
      </c>
      <c r="F59" s="84" t="n">
        <f aca="false">E59/$E$5</f>
        <v>0.000292978917624498</v>
      </c>
      <c r="G59" s="85" t="n">
        <v>148</v>
      </c>
      <c r="H59" s="86" t="n">
        <v>540</v>
      </c>
      <c r="I59" s="83" t="n">
        <f aca="false">H59+G59</f>
        <v>688</v>
      </c>
      <c r="J59" s="84" t="n">
        <f aca="false">(E59/I59-1)</f>
        <v>-0.120639534883721</v>
      </c>
      <c r="K59" s="82" t="n">
        <v>332</v>
      </c>
      <c r="L59" s="83" t="n">
        <v>769</v>
      </c>
      <c r="M59" s="83" t="n">
        <f aca="false">L59+K59</f>
        <v>1101</v>
      </c>
      <c r="N59" s="84" t="n">
        <f aca="false">M59/$M$5</f>
        <v>0.000240050757326345</v>
      </c>
      <c r="O59" s="83" t="n">
        <v>409</v>
      </c>
      <c r="P59" s="83" t="n">
        <v>962</v>
      </c>
      <c r="Q59" s="83" t="n">
        <f aca="false">P59+O59</f>
        <v>1371</v>
      </c>
      <c r="R59" s="84" t="n">
        <f aca="false">(M59/Q59-1)</f>
        <v>-0.196936542669584</v>
      </c>
    </row>
    <row r="60" s="87" customFormat="true" ht="18" hidden="false" customHeight="true" outlineLevel="0" collapsed="false">
      <c r="A60" s="80" t="s">
        <v>113</v>
      </c>
      <c r="B60" s="81" t="s">
        <v>114</v>
      </c>
      <c r="C60" s="82" t="n">
        <v>409</v>
      </c>
      <c r="D60" s="83" t="n">
        <v>102</v>
      </c>
      <c r="E60" s="83" t="n">
        <f aca="false">D60+C60</f>
        <v>511</v>
      </c>
      <c r="F60" s="84" t="n">
        <f aca="false">E60/$E$5</f>
        <v>0.000247458226291105</v>
      </c>
      <c r="G60" s="85" t="n">
        <v>421</v>
      </c>
      <c r="H60" s="86" t="n">
        <v>124</v>
      </c>
      <c r="I60" s="83" t="n">
        <f aca="false">H60+G60</f>
        <v>545</v>
      </c>
      <c r="J60" s="84" t="n">
        <f aca="false">(E60/I60-1)</f>
        <v>-0.0623853211009174</v>
      </c>
      <c r="K60" s="82" t="n">
        <v>1036</v>
      </c>
      <c r="L60" s="83" t="n">
        <v>167</v>
      </c>
      <c r="M60" s="83" t="n">
        <f aca="false">L60+K60</f>
        <v>1203</v>
      </c>
      <c r="N60" s="84" t="n">
        <f aca="false">M60/$M$5</f>
        <v>0.000262289792065025</v>
      </c>
      <c r="O60" s="83" t="n">
        <v>1026</v>
      </c>
      <c r="P60" s="83" t="n">
        <v>353</v>
      </c>
      <c r="Q60" s="83" t="n">
        <f aca="false">P60+O60</f>
        <v>1379</v>
      </c>
      <c r="R60" s="84" t="n">
        <f aca="false">(M60/Q60-1)</f>
        <v>-0.127628716461204</v>
      </c>
    </row>
    <row r="61" s="87" customFormat="true" ht="18" hidden="false" customHeight="true" outlineLevel="0" collapsed="false">
      <c r="A61" s="80" t="s">
        <v>115</v>
      </c>
      <c r="B61" s="81" t="s">
        <v>116</v>
      </c>
      <c r="C61" s="82"/>
      <c r="D61" s="83" t="n">
        <v>478</v>
      </c>
      <c r="E61" s="83" t="n">
        <f aca="false">D61+C61</f>
        <v>478</v>
      </c>
      <c r="F61" s="84" t="n">
        <f aca="false">E61/$E$5</f>
        <v>0.000231477558057041</v>
      </c>
      <c r="G61" s="85"/>
      <c r="H61" s="86" t="n">
        <v>246</v>
      </c>
      <c r="I61" s="83" t="n">
        <f aca="false">H61+G61</f>
        <v>246</v>
      </c>
      <c r="J61" s="84" t="n">
        <f aca="false">(E61/I61-1)</f>
        <v>0.943089430894309</v>
      </c>
      <c r="K61" s="82"/>
      <c r="L61" s="83" t="n">
        <v>993</v>
      </c>
      <c r="M61" s="83" t="n">
        <f aca="false">L61+K61</f>
        <v>993</v>
      </c>
      <c r="N61" s="84" t="n">
        <f aca="false">M61/$M$5</f>
        <v>0.000216503544073624</v>
      </c>
      <c r="O61" s="83"/>
      <c r="P61" s="83" t="n">
        <v>390</v>
      </c>
      <c r="Q61" s="83" t="n">
        <f aca="false">P61+O61</f>
        <v>390</v>
      </c>
      <c r="R61" s="84" t="n">
        <f aca="false">(M61/Q61-1)</f>
        <v>1.54615384615385</v>
      </c>
    </row>
    <row r="62" s="87" customFormat="true" ht="18" hidden="false" customHeight="true" outlineLevel="0" collapsed="false">
      <c r="A62" s="80" t="s">
        <v>117</v>
      </c>
      <c r="B62" s="81" t="s">
        <v>117</v>
      </c>
      <c r="C62" s="82" t="n">
        <v>302</v>
      </c>
      <c r="D62" s="83" t="n">
        <v>136</v>
      </c>
      <c r="E62" s="83" t="n">
        <f aca="false">D62+C62</f>
        <v>438</v>
      </c>
      <c r="F62" s="84" t="n">
        <f aca="false">E62/$E$5</f>
        <v>0.000212107051106661</v>
      </c>
      <c r="G62" s="85" t="n">
        <v>84</v>
      </c>
      <c r="H62" s="86" t="n">
        <v>71</v>
      </c>
      <c r="I62" s="83" t="n">
        <f aca="false">H62+G62</f>
        <v>155</v>
      </c>
      <c r="J62" s="84" t="n">
        <f aca="false">(E62/I62-1)</f>
        <v>1.8258064516129</v>
      </c>
      <c r="K62" s="82" t="n">
        <v>631</v>
      </c>
      <c r="L62" s="83" t="n">
        <v>247</v>
      </c>
      <c r="M62" s="83" t="n">
        <f aca="false">L62+K62</f>
        <v>878</v>
      </c>
      <c r="N62" s="84" t="n">
        <f aca="false">M62/$M$5</f>
        <v>0.000191430122554524</v>
      </c>
      <c r="O62" s="83" t="n">
        <v>171</v>
      </c>
      <c r="P62" s="83" t="n">
        <v>108</v>
      </c>
      <c r="Q62" s="83" t="n">
        <f aca="false">P62+O62</f>
        <v>279</v>
      </c>
      <c r="R62" s="84" t="n">
        <f aca="false">(M62/Q62-1)</f>
        <v>2.14695340501792</v>
      </c>
    </row>
    <row r="63" s="87" customFormat="true" ht="18" hidden="false" customHeight="true" outlineLevel="0" collapsed="false">
      <c r="A63" s="80" t="s">
        <v>118</v>
      </c>
      <c r="B63" s="81" t="s">
        <v>119</v>
      </c>
      <c r="C63" s="82"/>
      <c r="D63" s="83" t="n">
        <v>426</v>
      </c>
      <c r="E63" s="83" t="n">
        <f aca="false">D63+C63</f>
        <v>426</v>
      </c>
      <c r="F63" s="84" t="n">
        <f aca="false">E63/$E$5</f>
        <v>0.000206295899021547</v>
      </c>
      <c r="G63" s="85"/>
      <c r="H63" s="86" t="n">
        <v>90</v>
      </c>
      <c r="I63" s="83" t="n">
        <f aca="false">H63+G63</f>
        <v>90</v>
      </c>
      <c r="J63" s="84" t="n">
        <f aca="false">(E63/I63-1)</f>
        <v>3.73333333333333</v>
      </c>
      <c r="K63" s="82"/>
      <c r="L63" s="83" t="n">
        <v>752</v>
      </c>
      <c r="M63" s="83" t="n">
        <f aca="false">L63+K63</f>
        <v>752</v>
      </c>
      <c r="N63" s="84" t="n">
        <f aca="false">M63/$M$5</f>
        <v>0.000163958373759683</v>
      </c>
      <c r="O63" s="83"/>
      <c r="P63" s="83" t="n">
        <v>159</v>
      </c>
      <c r="Q63" s="83" t="n">
        <f aca="false">P63+O63</f>
        <v>159</v>
      </c>
      <c r="R63" s="84" t="n">
        <f aca="false">(M63/Q63-1)</f>
        <v>3.72955974842767</v>
      </c>
    </row>
    <row r="64" s="87" customFormat="true" ht="18" hidden="false" customHeight="true" outlineLevel="0" collapsed="false">
      <c r="A64" s="80" t="s">
        <v>120</v>
      </c>
      <c r="B64" s="81" t="s">
        <v>121</v>
      </c>
      <c r="C64" s="82" t="n">
        <v>27</v>
      </c>
      <c r="D64" s="83" t="n">
        <v>339</v>
      </c>
      <c r="E64" s="83" t="n">
        <f aca="false">D64+C64</f>
        <v>366</v>
      </c>
      <c r="F64" s="84" t="n">
        <f aca="false">E64/$E$5</f>
        <v>0.000177240138595977</v>
      </c>
      <c r="G64" s="85" t="n">
        <v>0</v>
      </c>
      <c r="H64" s="86" t="n">
        <v>784</v>
      </c>
      <c r="I64" s="83" t="n">
        <f aca="false">H64+G64</f>
        <v>784</v>
      </c>
      <c r="J64" s="84" t="n">
        <f aca="false">(E64/I64-1)</f>
        <v>-0.533163265306123</v>
      </c>
      <c r="K64" s="82" t="n">
        <v>100</v>
      </c>
      <c r="L64" s="83" t="n">
        <v>1138</v>
      </c>
      <c r="M64" s="83" t="n">
        <f aca="false">L64+K64</f>
        <v>1238</v>
      </c>
      <c r="N64" s="84" t="n">
        <f aca="false">M64/$M$5</f>
        <v>0.000269920833396925</v>
      </c>
      <c r="O64" s="83" t="n">
        <v>109</v>
      </c>
      <c r="P64" s="83" t="n">
        <v>1618</v>
      </c>
      <c r="Q64" s="83" t="n">
        <f aca="false">P64+O64</f>
        <v>1727</v>
      </c>
      <c r="R64" s="84" t="n">
        <f aca="false">(M64/Q64-1)</f>
        <v>-0.28314997104806</v>
      </c>
    </row>
    <row r="65" s="87" customFormat="true" ht="18" hidden="false" customHeight="true" outlineLevel="0" collapsed="false">
      <c r="A65" s="80" t="s">
        <v>122</v>
      </c>
      <c r="B65" s="81" t="s">
        <v>122</v>
      </c>
      <c r="C65" s="82"/>
      <c r="D65" s="83" t="n">
        <v>331</v>
      </c>
      <c r="E65" s="83" t="n">
        <f aca="false">D65+C65</f>
        <v>331</v>
      </c>
      <c r="F65" s="84" t="n">
        <f aca="false">E65/$E$5</f>
        <v>0.000160290945014395</v>
      </c>
      <c r="G65" s="85"/>
      <c r="H65" s="86" t="n">
        <v>471</v>
      </c>
      <c r="I65" s="83" t="n">
        <f aca="false">H65+G65</f>
        <v>471</v>
      </c>
      <c r="J65" s="84" t="n">
        <f aca="false">(E65/I65-1)</f>
        <v>-0.29723991507431</v>
      </c>
      <c r="K65" s="82"/>
      <c r="L65" s="83" t="n">
        <v>682</v>
      </c>
      <c r="M65" s="83" t="n">
        <f aca="false">L65+K65</f>
        <v>682</v>
      </c>
      <c r="N65" s="84" t="n">
        <f aca="false">M65/$M$5</f>
        <v>0.000148696291095883</v>
      </c>
      <c r="O65" s="83"/>
      <c r="P65" s="83" t="n">
        <v>878</v>
      </c>
      <c r="Q65" s="83" t="n">
        <f aca="false">P65+O65</f>
        <v>878</v>
      </c>
      <c r="R65" s="84" t="n">
        <f aca="false">(M65/Q65-1)</f>
        <v>-0.223234624145786</v>
      </c>
    </row>
    <row r="66" s="87" customFormat="true" ht="18" hidden="false" customHeight="true" outlineLevel="0" collapsed="false">
      <c r="A66" s="80" t="s">
        <v>123</v>
      </c>
      <c r="B66" s="81" t="s">
        <v>124</v>
      </c>
      <c r="C66" s="82"/>
      <c r="D66" s="83" t="n">
        <v>321</v>
      </c>
      <c r="E66" s="83" t="n">
        <f aca="false">D66+C66</f>
        <v>321</v>
      </c>
      <c r="F66" s="84" t="n">
        <f aca="false">E66/$E$5</f>
        <v>0.0001554483182768</v>
      </c>
      <c r="G66" s="85"/>
      <c r="H66" s="86" t="n">
        <v>233</v>
      </c>
      <c r="I66" s="83" t="n">
        <f aca="false">H66+G66</f>
        <v>233</v>
      </c>
      <c r="J66" s="84" t="n">
        <f aca="false">(E66/I66-1)</f>
        <v>0.377682403433477</v>
      </c>
      <c r="K66" s="82"/>
      <c r="L66" s="83" t="n">
        <v>614</v>
      </c>
      <c r="M66" s="83" t="n">
        <f aca="false">L66+K66</f>
        <v>614</v>
      </c>
      <c r="N66" s="84" t="n">
        <f aca="false">M66/$M$5</f>
        <v>0.000133870267936763</v>
      </c>
      <c r="O66" s="83"/>
      <c r="P66" s="83" t="n">
        <v>489</v>
      </c>
      <c r="Q66" s="83" t="n">
        <f aca="false">P66+O66</f>
        <v>489</v>
      </c>
      <c r="R66" s="84" t="n">
        <f aca="false">(M66/Q66-1)</f>
        <v>0.255623721881391</v>
      </c>
    </row>
    <row r="67" s="87" customFormat="true" ht="18" hidden="false" customHeight="true" outlineLevel="0" collapsed="false">
      <c r="A67" s="80" t="s">
        <v>125</v>
      </c>
      <c r="B67" s="81" t="s">
        <v>126</v>
      </c>
      <c r="C67" s="82"/>
      <c r="D67" s="83" t="n">
        <v>315</v>
      </c>
      <c r="E67" s="83" t="n">
        <f aca="false">D67+C67</f>
        <v>315</v>
      </c>
      <c r="F67" s="84" t="n">
        <f aca="false">E67/$E$5</f>
        <v>0.000152542742234243</v>
      </c>
      <c r="G67" s="85"/>
      <c r="H67" s="86" t="n">
        <v>330</v>
      </c>
      <c r="I67" s="83" t="n">
        <f aca="false">H67+G67</f>
        <v>330</v>
      </c>
      <c r="J67" s="84" t="n">
        <f aca="false">(E67/I67-1)</f>
        <v>-0.0454545454545454</v>
      </c>
      <c r="K67" s="82"/>
      <c r="L67" s="83" t="n">
        <v>630</v>
      </c>
      <c r="M67" s="83" t="n">
        <f aca="false">L67+K67</f>
        <v>630</v>
      </c>
      <c r="N67" s="84" t="n">
        <f aca="false">M67/$M$5</f>
        <v>0.000137358743974203</v>
      </c>
      <c r="O67" s="83"/>
      <c r="P67" s="83" t="n">
        <v>573</v>
      </c>
      <c r="Q67" s="83" t="n">
        <f aca="false">P67+O67</f>
        <v>573</v>
      </c>
      <c r="R67" s="84" t="n">
        <f aca="false">(M67/Q67-1)</f>
        <v>0.0994764397905759</v>
      </c>
    </row>
    <row r="68" s="87" customFormat="true" ht="18" hidden="false" customHeight="true" outlineLevel="0" collapsed="false">
      <c r="A68" s="80" t="s">
        <v>127</v>
      </c>
      <c r="B68" s="81" t="s">
        <v>128</v>
      </c>
      <c r="C68" s="82"/>
      <c r="D68" s="83" t="n">
        <v>311</v>
      </c>
      <c r="E68" s="83" t="n">
        <f aca="false">D68+C68</f>
        <v>311</v>
      </c>
      <c r="F68" s="84" t="n">
        <f aca="false">E68/$E$5</f>
        <v>0.000150605691539205</v>
      </c>
      <c r="G68" s="85"/>
      <c r="H68" s="86" t="n">
        <v>351</v>
      </c>
      <c r="I68" s="83" t="n">
        <f aca="false">H68+G68</f>
        <v>351</v>
      </c>
      <c r="J68" s="84" t="n">
        <f aca="false">(E68/I68-1)</f>
        <v>-0.113960113960114</v>
      </c>
      <c r="K68" s="82"/>
      <c r="L68" s="83" t="n">
        <v>621</v>
      </c>
      <c r="M68" s="83" t="n">
        <f aca="false">L68+K68</f>
        <v>621</v>
      </c>
      <c r="N68" s="84" t="n">
        <f aca="false">M68/$M$5</f>
        <v>0.000135396476203143</v>
      </c>
      <c r="O68" s="83"/>
      <c r="P68" s="83" t="n">
        <v>748</v>
      </c>
      <c r="Q68" s="83" t="n">
        <f aca="false">P68+O68</f>
        <v>748</v>
      </c>
      <c r="R68" s="84" t="n">
        <f aca="false">(M68/Q68-1)</f>
        <v>-0.169786096256685</v>
      </c>
    </row>
    <row r="69" s="87" customFormat="true" ht="18" hidden="false" customHeight="true" outlineLevel="0" collapsed="false">
      <c r="A69" s="80" t="s">
        <v>141</v>
      </c>
      <c r="B69" s="81" t="s">
        <v>142</v>
      </c>
      <c r="C69" s="82" t="n">
        <v>74</v>
      </c>
      <c r="D69" s="83" t="n">
        <v>166</v>
      </c>
      <c r="E69" s="83" t="n">
        <f aca="false">D69+C69</f>
        <v>240</v>
      </c>
      <c r="F69" s="84" t="n">
        <f aca="false">E69/$E$5</f>
        <v>0.00011622304170228</v>
      </c>
      <c r="G69" s="85" t="n">
        <v>23</v>
      </c>
      <c r="H69" s="86" t="n">
        <v>138</v>
      </c>
      <c r="I69" s="83" t="n">
        <f aca="false">H69+G69</f>
        <v>161</v>
      </c>
      <c r="J69" s="84" t="n">
        <f aca="false">(E69/I69-1)</f>
        <v>0.490683229813665</v>
      </c>
      <c r="K69" s="82" t="n">
        <v>206</v>
      </c>
      <c r="L69" s="83" t="n">
        <v>277</v>
      </c>
      <c r="M69" s="83" t="n">
        <f aca="false">L69+K69</f>
        <v>483</v>
      </c>
      <c r="N69" s="84" t="n">
        <f aca="false">M69/$M$5</f>
        <v>0.000105308370380222</v>
      </c>
      <c r="O69" s="83" t="n">
        <v>72</v>
      </c>
      <c r="P69" s="83" t="n">
        <v>336</v>
      </c>
      <c r="Q69" s="83" t="n">
        <f aca="false">P69+O69</f>
        <v>408</v>
      </c>
      <c r="R69" s="84" t="n">
        <f aca="false">(M69/Q69-1)</f>
        <v>0.183823529411765</v>
      </c>
    </row>
    <row r="70" s="87" customFormat="true" ht="18" hidden="false" customHeight="true" outlineLevel="0" collapsed="false">
      <c r="A70" s="80" t="s">
        <v>156</v>
      </c>
      <c r="B70" s="81" t="s">
        <v>156</v>
      </c>
      <c r="C70" s="82"/>
      <c r="D70" s="83" t="n">
        <v>226</v>
      </c>
      <c r="E70" s="83" t="n">
        <f aca="false">D70+C70</f>
        <v>226</v>
      </c>
      <c r="F70" s="84" t="n">
        <f aca="false">E70/$E$5</f>
        <v>0.000109443364269647</v>
      </c>
      <c r="G70" s="85"/>
      <c r="H70" s="86" t="n">
        <v>376</v>
      </c>
      <c r="I70" s="83" t="n">
        <f aca="false">H70+G70</f>
        <v>376</v>
      </c>
      <c r="J70" s="84" t="n">
        <f aca="false">(E70/I70-1)</f>
        <v>-0.398936170212766</v>
      </c>
      <c r="K70" s="82"/>
      <c r="L70" s="83" t="n">
        <v>501</v>
      </c>
      <c r="M70" s="83" t="n">
        <f aca="false">L70+K70</f>
        <v>501</v>
      </c>
      <c r="N70" s="84" t="n">
        <f aca="false">M70/$M$5</f>
        <v>0.000109232905922342</v>
      </c>
      <c r="O70" s="83"/>
      <c r="P70" s="83" t="n">
        <v>846</v>
      </c>
      <c r="Q70" s="83" t="n">
        <f aca="false">P70+O70</f>
        <v>846</v>
      </c>
      <c r="R70" s="84" t="n">
        <f aca="false">(M70/Q70-1)</f>
        <v>-0.407801418439716</v>
      </c>
    </row>
    <row r="71" s="87" customFormat="true" ht="18" hidden="false" customHeight="true" outlineLevel="0" collapsed="false">
      <c r="A71" s="80" t="s">
        <v>149</v>
      </c>
      <c r="B71" s="81" t="s">
        <v>149</v>
      </c>
      <c r="C71" s="82" t="n">
        <v>221</v>
      </c>
      <c r="D71" s="83" t="n">
        <v>2</v>
      </c>
      <c r="E71" s="83" t="n">
        <f aca="false">D71+C71</f>
        <v>223</v>
      </c>
      <c r="F71" s="84" t="n">
        <f aca="false">E71/$E$5</f>
        <v>0.000107990576248369</v>
      </c>
      <c r="G71" s="85" t="n">
        <v>189</v>
      </c>
      <c r="H71" s="86" t="n">
        <v>26</v>
      </c>
      <c r="I71" s="83" t="n">
        <f aca="false">H71+G71</f>
        <v>215</v>
      </c>
      <c r="J71" s="84" t="n">
        <f aca="false">(E71/I71-1)</f>
        <v>0.0372093023255815</v>
      </c>
      <c r="K71" s="82" t="n">
        <v>382</v>
      </c>
      <c r="L71" s="83" t="n">
        <v>7</v>
      </c>
      <c r="M71" s="83" t="n">
        <f aca="false">L71+K71</f>
        <v>389</v>
      </c>
      <c r="N71" s="84" t="n">
        <f aca="false">M71/$M$5</f>
        <v>8.48135736602617E-005</v>
      </c>
      <c r="O71" s="83" t="n">
        <v>318</v>
      </c>
      <c r="P71" s="83" t="n">
        <v>64</v>
      </c>
      <c r="Q71" s="83" t="n">
        <f aca="false">P71+O71</f>
        <v>382</v>
      </c>
      <c r="R71" s="84" t="n">
        <f aca="false">(M71/Q71-1)</f>
        <v>0.0183246073298429</v>
      </c>
    </row>
    <row r="72" s="87" customFormat="true" ht="18" hidden="false" customHeight="true" outlineLevel="0" collapsed="false">
      <c r="A72" s="80" t="s">
        <v>150</v>
      </c>
      <c r="B72" s="81" t="s">
        <v>150</v>
      </c>
      <c r="C72" s="82" t="n">
        <v>179</v>
      </c>
      <c r="D72" s="83" t="n">
        <v>26</v>
      </c>
      <c r="E72" s="83" t="n">
        <f aca="false">D72+C72</f>
        <v>205</v>
      </c>
      <c r="F72" s="84" t="n">
        <f aca="false">E72/$E$5</f>
        <v>9.92738481206976E-005</v>
      </c>
      <c r="G72" s="85" t="n">
        <v>10</v>
      </c>
      <c r="H72" s="86" t="n">
        <v>2</v>
      </c>
      <c r="I72" s="83" t="n">
        <f aca="false">H72+G72</f>
        <v>12</v>
      </c>
      <c r="J72" s="84" t="n">
        <f aca="false">(E72/I72-1)</f>
        <v>16.0833333333333</v>
      </c>
      <c r="K72" s="82" t="n">
        <v>388</v>
      </c>
      <c r="L72" s="83" t="n">
        <v>49</v>
      </c>
      <c r="M72" s="83" t="n">
        <f aca="false">L72+K72</f>
        <v>437</v>
      </c>
      <c r="N72" s="84" t="n">
        <f aca="false">M72/$M$5</f>
        <v>9.52790017725819E-005</v>
      </c>
      <c r="O72" s="83" t="n">
        <v>27</v>
      </c>
      <c r="P72" s="83" t="n">
        <v>14</v>
      </c>
      <c r="Q72" s="83" t="n">
        <f aca="false">P72+O72</f>
        <v>41</v>
      </c>
      <c r="R72" s="84" t="n">
        <f aca="false">(M72/Q72-1)</f>
        <v>9.65853658536585</v>
      </c>
    </row>
    <row r="73" s="87" customFormat="true" ht="18" hidden="false" customHeight="true" outlineLevel="0" collapsed="false">
      <c r="A73" s="80" t="s">
        <v>157</v>
      </c>
      <c r="B73" s="81" t="s">
        <v>158</v>
      </c>
      <c r="C73" s="82"/>
      <c r="D73" s="83" t="n">
        <v>199</v>
      </c>
      <c r="E73" s="83" t="n">
        <f aca="false">D73+C73</f>
        <v>199</v>
      </c>
      <c r="F73" s="84" t="n">
        <f aca="false">E73/$E$5</f>
        <v>9.63682720781406E-005</v>
      </c>
      <c r="G73" s="85"/>
      <c r="H73" s="86" t="n">
        <v>38</v>
      </c>
      <c r="I73" s="83" t="n">
        <f aca="false">H73+G73</f>
        <v>38</v>
      </c>
      <c r="J73" s="84" t="n">
        <f aca="false">(E73/I73-1)</f>
        <v>4.23684210526316</v>
      </c>
      <c r="K73" s="82"/>
      <c r="L73" s="83" t="n">
        <v>615</v>
      </c>
      <c r="M73" s="83" t="n">
        <f aca="false">L73+K73</f>
        <v>615</v>
      </c>
      <c r="N73" s="84" t="n">
        <f aca="false">M73/$M$5</f>
        <v>0.000134088297689103</v>
      </c>
      <c r="O73" s="83"/>
      <c r="P73" s="83" t="n">
        <v>178</v>
      </c>
      <c r="Q73" s="83" t="n">
        <f aca="false">P73+O73</f>
        <v>178</v>
      </c>
      <c r="R73" s="84" t="n">
        <f aca="false">(M73/Q73-1)</f>
        <v>2.45505617977528</v>
      </c>
    </row>
    <row r="74" s="87" customFormat="true" ht="18" hidden="false" customHeight="true" outlineLevel="0" collapsed="false">
      <c r="A74" s="80" t="s">
        <v>159</v>
      </c>
      <c r="B74" s="81" t="s">
        <v>159</v>
      </c>
      <c r="C74" s="82"/>
      <c r="D74" s="83" t="n">
        <v>199</v>
      </c>
      <c r="E74" s="83" t="n">
        <f aca="false">D74+C74</f>
        <v>199</v>
      </c>
      <c r="F74" s="84" t="n">
        <f aca="false">E74/$E$5</f>
        <v>9.63682720781406E-005</v>
      </c>
      <c r="G74" s="85"/>
      <c r="H74" s="86" t="n">
        <v>91</v>
      </c>
      <c r="I74" s="83" t="n">
        <f aca="false">H74+G74</f>
        <v>91</v>
      </c>
      <c r="J74" s="84" t="n">
        <f aca="false">(E74/I74-1)</f>
        <v>1.18681318681319</v>
      </c>
      <c r="K74" s="82"/>
      <c r="L74" s="83" t="n">
        <v>406</v>
      </c>
      <c r="M74" s="83" t="n">
        <f aca="false">L74+K74</f>
        <v>406</v>
      </c>
      <c r="N74" s="84" t="n">
        <f aca="false">M74/$M$5</f>
        <v>8.85200794500418E-005</v>
      </c>
      <c r="O74" s="83"/>
      <c r="P74" s="83" t="n">
        <v>120</v>
      </c>
      <c r="Q74" s="83" t="n">
        <f aca="false">P74+O74</f>
        <v>120</v>
      </c>
      <c r="R74" s="84" t="n">
        <f aca="false">(M74/Q74-1)</f>
        <v>2.38333333333333</v>
      </c>
    </row>
    <row r="75" s="87" customFormat="true" ht="18" hidden="false" customHeight="true" outlineLevel="0" collapsed="false">
      <c r="A75" s="80" t="s">
        <v>160</v>
      </c>
      <c r="B75" s="81" t="s">
        <v>161</v>
      </c>
      <c r="C75" s="82"/>
      <c r="D75" s="83" t="n">
        <v>195</v>
      </c>
      <c r="E75" s="83" t="n">
        <f aca="false">D75+C75</f>
        <v>195</v>
      </c>
      <c r="F75" s="84" t="n">
        <f aca="false">E75/$E$5</f>
        <v>9.44312213831026E-005</v>
      </c>
      <c r="G75" s="85"/>
      <c r="H75" s="86" t="n">
        <v>51</v>
      </c>
      <c r="I75" s="83" t="n">
        <f aca="false">H75+G75</f>
        <v>51</v>
      </c>
      <c r="J75" s="84" t="n">
        <f aca="false">(E75/I75-1)</f>
        <v>2.82352941176471</v>
      </c>
      <c r="K75" s="82"/>
      <c r="L75" s="83" t="n">
        <v>248</v>
      </c>
      <c r="M75" s="83" t="n">
        <f aca="false">L75+K75</f>
        <v>248</v>
      </c>
      <c r="N75" s="84" t="n">
        <f aca="false">M75/$M$5</f>
        <v>5.40713785803211E-005</v>
      </c>
      <c r="O75" s="83"/>
      <c r="P75" s="83" t="n">
        <v>124</v>
      </c>
      <c r="Q75" s="83" t="n">
        <f aca="false">P75+O75</f>
        <v>124</v>
      </c>
      <c r="R75" s="84" t="n">
        <f aca="false">(M75/Q75-1)</f>
        <v>1</v>
      </c>
    </row>
    <row r="76" s="87" customFormat="true" ht="18" hidden="false" customHeight="true" outlineLevel="0" collapsed="false">
      <c r="A76" s="80" t="s">
        <v>162</v>
      </c>
      <c r="B76" s="81" t="s">
        <v>163</v>
      </c>
      <c r="C76" s="82"/>
      <c r="D76" s="83" t="n">
        <v>193</v>
      </c>
      <c r="E76" s="83" t="n">
        <f aca="false">D76+C76</f>
        <v>193</v>
      </c>
      <c r="F76" s="84" t="n">
        <f aca="false">E76/$E$5</f>
        <v>9.34626960355836E-005</v>
      </c>
      <c r="G76" s="85"/>
      <c r="H76" s="86" t="n">
        <v>78</v>
      </c>
      <c r="I76" s="83" t="n">
        <f aca="false">H76+G76</f>
        <v>78</v>
      </c>
      <c r="J76" s="84" t="n">
        <f aca="false">(E76/I76-1)</f>
        <v>1.47435897435897</v>
      </c>
      <c r="K76" s="82"/>
      <c r="L76" s="83" t="n">
        <v>408</v>
      </c>
      <c r="M76" s="83" t="n">
        <f aca="false">L76+K76</f>
        <v>408</v>
      </c>
      <c r="N76" s="84" t="n">
        <f aca="false">M76/$M$5</f>
        <v>8.89561389547218E-005</v>
      </c>
      <c r="O76" s="83"/>
      <c r="P76" s="83" t="n">
        <v>359</v>
      </c>
      <c r="Q76" s="83" t="n">
        <f aca="false">P76+O76</f>
        <v>359</v>
      </c>
      <c r="R76" s="84" t="n">
        <f aca="false">(M76/Q76-1)</f>
        <v>0.136490250696379</v>
      </c>
    </row>
    <row r="77" s="87" customFormat="true" ht="18" hidden="false" customHeight="true" outlineLevel="0" collapsed="false">
      <c r="A77" s="80" t="s">
        <v>164</v>
      </c>
      <c r="B77" s="81" t="s">
        <v>164</v>
      </c>
      <c r="C77" s="82" t="n">
        <v>192</v>
      </c>
      <c r="D77" s="83"/>
      <c r="E77" s="83" t="n">
        <f aca="false">D77+C77</f>
        <v>192</v>
      </c>
      <c r="F77" s="84" t="n">
        <f aca="false">E77/$E$5</f>
        <v>9.29784333618241E-005</v>
      </c>
      <c r="G77" s="85" t="n">
        <v>168</v>
      </c>
      <c r="H77" s="86" t="n">
        <v>2</v>
      </c>
      <c r="I77" s="83" t="n">
        <f aca="false">H77+G77</f>
        <v>170</v>
      </c>
      <c r="J77" s="84" t="n">
        <f aca="false">(E77/I77-1)</f>
        <v>0.129411764705882</v>
      </c>
      <c r="K77" s="82" t="n">
        <v>371</v>
      </c>
      <c r="L77" s="83"/>
      <c r="M77" s="83" t="n">
        <f aca="false">L77+K77</f>
        <v>371</v>
      </c>
      <c r="N77" s="84" t="n">
        <f aca="false">M77/$M$5</f>
        <v>8.08890381181416E-005</v>
      </c>
      <c r="O77" s="83" t="n">
        <v>364</v>
      </c>
      <c r="P77" s="83" t="n">
        <v>2</v>
      </c>
      <c r="Q77" s="83" t="n">
        <f aca="false">P77+O77</f>
        <v>366</v>
      </c>
      <c r="R77" s="84" t="n">
        <f aca="false">(M77/Q77-1)</f>
        <v>0.0136612021857923</v>
      </c>
    </row>
    <row r="78" s="87" customFormat="true" ht="18" hidden="false" customHeight="true" outlineLevel="0" collapsed="false">
      <c r="A78" s="80" t="s">
        <v>165</v>
      </c>
      <c r="B78" s="81" t="s">
        <v>166</v>
      </c>
      <c r="C78" s="82"/>
      <c r="D78" s="83" t="n">
        <v>179</v>
      </c>
      <c r="E78" s="83" t="n">
        <f aca="false">D78+C78</f>
        <v>179</v>
      </c>
      <c r="F78" s="84" t="n">
        <f aca="false">E78/$E$5</f>
        <v>8.66830186029506E-005</v>
      </c>
      <c r="G78" s="85"/>
      <c r="H78" s="86" t="n">
        <v>341</v>
      </c>
      <c r="I78" s="83" t="n">
        <f aca="false">H78+G78</f>
        <v>341</v>
      </c>
      <c r="J78" s="84" t="n">
        <f aca="false">(E78/I78-1)</f>
        <v>-0.475073313782991</v>
      </c>
      <c r="K78" s="82"/>
      <c r="L78" s="83" t="n">
        <v>362</v>
      </c>
      <c r="M78" s="83" t="n">
        <f aca="false">L78+K78</f>
        <v>362</v>
      </c>
      <c r="N78" s="84" t="n">
        <f aca="false">M78/$M$5</f>
        <v>7.89267703470816E-005</v>
      </c>
      <c r="O78" s="83"/>
      <c r="P78" s="83" t="n">
        <v>742</v>
      </c>
      <c r="Q78" s="83" t="n">
        <f aca="false">P78+O78</f>
        <v>742</v>
      </c>
      <c r="R78" s="84" t="n">
        <f aca="false">(M78/Q78-1)</f>
        <v>-0.512129380053908</v>
      </c>
    </row>
    <row r="79" s="87" customFormat="true" ht="18" hidden="false" customHeight="true" outlineLevel="0" collapsed="false">
      <c r="A79" s="80" t="s">
        <v>167</v>
      </c>
      <c r="B79" s="81" t="s">
        <v>167</v>
      </c>
      <c r="C79" s="82" t="n">
        <v>140</v>
      </c>
      <c r="D79" s="83" t="n">
        <v>36</v>
      </c>
      <c r="E79" s="83" t="n">
        <f aca="false">D79+C79</f>
        <v>176</v>
      </c>
      <c r="F79" s="84" t="n">
        <f aca="false">E79/$E$5</f>
        <v>8.52302305816721E-005</v>
      </c>
      <c r="G79" s="85" t="n">
        <v>218</v>
      </c>
      <c r="H79" s="86"/>
      <c r="I79" s="83" t="n">
        <f aca="false">H79+G79</f>
        <v>218</v>
      </c>
      <c r="J79" s="84" t="n">
        <f aca="false">(E79/I79-1)</f>
        <v>-0.192660550458716</v>
      </c>
      <c r="K79" s="82" t="n">
        <v>386</v>
      </c>
      <c r="L79" s="83" t="n">
        <v>85</v>
      </c>
      <c r="M79" s="83" t="n">
        <f aca="false">L79+K79</f>
        <v>471</v>
      </c>
      <c r="N79" s="84" t="n">
        <f aca="false">M79/$M$5</f>
        <v>0.000102692013352142</v>
      </c>
      <c r="O79" s="83" t="n">
        <v>526</v>
      </c>
      <c r="P79" s="83" t="n">
        <v>38</v>
      </c>
      <c r="Q79" s="83" t="n">
        <f aca="false">P79+O79</f>
        <v>564</v>
      </c>
      <c r="R79" s="84" t="n">
        <f aca="false">(M79/Q79-1)</f>
        <v>-0.164893617021277</v>
      </c>
    </row>
    <row r="80" s="87" customFormat="true" ht="18" hidden="false" customHeight="true" outlineLevel="0" collapsed="false">
      <c r="A80" s="80" t="s">
        <v>168</v>
      </c>
      <c r="B80" s="81" t="s">
        <v>169</v>
      </c>
      <c r="C80" s="82"/>
      <c r="D80" s="83" t="n">
        <v>173</v>
      </c>
      <c r="E80" s="83" t="n">
        <f aca="false">D80+C80</f>
        <v>173</v>
      </c>
      <c r="F80" s="84" t="n">
        <f aca="false">E80/$E$5</f>
        <v>8.37774425603936E-005</v>
      </c>
      <c r="G80" s="85"/>
      <c r="H80" s="86" t="n">
        <v>194</v>
      </c>
      <c r="I80" s="83" t="n">
        <f aca="false">H80+G80</f>
        <v>194</v>
      </c>
      <c r="J80" s="84" t="n">
        <f aca="false">(E80/I80-1)</f>
        <v>-0.108247422680412</v>
      </c>
      <c r="K80" s="82"/>
      <c r="L80" s="83" t="n">
        <v>389</v>
      </c>
      <c r="M80" s="83" t="n">
        <f aca="false">L80+K80</f>
        <v>389</v>
      </c>
      <c r="N80" s="84" t="n">
        <f aca="false">M80/$M$5</f>
        <v>8.48135736602617E-005</v>
      </c>
      <c r="O80" s="83"/>
      <c r="P80" s="83" t="n">
        <v>355</v>
      </c>
      <c r="Q80" s="83" t="n">
        <f aca="false">P80+O80</f>
        <v>355</v>
      </c>
      <c r="R80" s="84" t="n">
        <f aca="false">(M80/Q80-1)</f>
        <v>0.095774647887324</v>
      </c>
    </row>
    <row r="81" s="87" customFormat="true" ht="18" hidden="false" customHeight="true" outlineLevel="0" collapsed="false">
      <c r="A81" s="80" t="s">
        <v>145</v>
      </c>
      <c r="B81" s="81" t="s">
        <v>145</v>
      </c>
      <c r="C81" s="82" t="n">
        <v>118</v>
      </c>
      <c r="D81" s="83" t="n">
        <v>40</v>
      </c>
      <c r="E81" s="83" t="n">
        <f aca="false">D81+C81</f>
        <v>158</v>
      </c>
      <c r="F81" s="84" t="n">
        <f aca="false">E81/$E$5</f>
        <v>7.65135024540011E-005</v>
      </c>
      <c r="G81" s="85" t="n">
        <v>0</v>
      </c>
      <c r="H81" s="86" t="n">
        <v>84</v>
      </c>
      <c r="I81" s="83" t="n">
        <f aca="false">H81+G81</f>
        <v>84</v>
      </c>
      <c r="J81" s="84" t="n">
        <f aca="false">(E81/I81-1)</f>
        <v>0.880952380952381</v>
      </c>
      <c r="K81" s="82" t="n">
        <v>209</v>
      </c>
      <c r="L81" s="83" t="n">
        <v>114</v>
      </c>
      <c r="M81" s="83" t="n">
        <f aca="false">L81+K81</f>
        <v>323</v>
      </c>
      <c r="N81" s="84" t="n">
        <f aca="false">M81/$M$5</f>
        <v>7.04236100058214E-005</v>
      </c>
      <c r="O81" s="83" t="n">
        <v>10</v>
      </c>
      <c r="P81" s="83" t="n">
        <v>235</v>
      </c>
      <c r="Q81" s="83" t="n">
        <f aca="false">P81+O81</f>
        <v>245</v>
      </c>
      <c r="R81" s="84" t="n">
        <f aca="false">(M81/Q81-1)</f>
        <v>0.318367346938776</v>
      </c>
    </row>
    <row r="82" s="87" customFormat="true" ht="18" hidden="false" customHeight="true" outlineLevel="0" collapsed="false">
      <c r="A82" s="88" t="s">
        <v>129</v>
      </c>
      <c r="B82" s="89"/>
      <c r="C82" s="90" t="n">
        <v>295</v>
      </c>
      <c r="D82" s="91" t="n">
        <v>4477</v>
      </c>
      <c r="E82" s="91" t="n">
        <f aca="false">D82+C82</f>
        <v>4772</v>
      </c>
      <c r="F82" s="92" t="n">
        <f aca="false">E82/$E$5</f>
        <v>0.00231090147918034</v>
      </c>
      <c r="G82" s="90" t="n">
        <v>2373</v>
      </c>
      <c r="H82" s="91" t="n">
        <v>7715</v>
      </c>
      <c r="I82" s="91" t="n">
        <f aca="false">H82+G82</f>
        <v>10088</v>
      </c>
      <c r="J82" s="92" t="n">
        <f aca="false">(E82/I82-1)</f>
        <v>-0.526962727993656</v>
      </c>
      <c r="K82" s="90" t="n">
        <v>539</v>
      </c>
      <c r="L82" s="91" t="n">
        <v>11398</v>
      </c>
      <c r="M82" s="91" t="n">
        <f aca="false">L82+K82</f>
        <v>11937</v>
      </c>
      <c r="N82" s="92" t="n">
        <f aca="false">M82/$M$5</f>
        <v>0.00260262115368263</v>
      </c>
      <c r="O82" s="90" t="n">
        <v>4918</v>
      </c>
      <c r="P82" s="91" t="n">
        <v>15558</v>
      </c>
      <c r="Q82" s="91" t="n">
        <f aca="false">P82+O82</f>
        <v>20476</v>
      </c>
      <c r="R82" s="92" t="n">
        <f aca="false">(M82/Q82-1)</f>
        <v>-0.417024809533112</v>
      </c>
    </row>
    <row r="83" customFormat="false" ht="15.3" hidden="false" customHeight="false" outlineLevel="0" collapsed="false">
      <c r="A83" s="29" t="s">
        <v>170</v>
      </c>
      <c r="B83" s="29"/>
    </row>
    <row r="84" customFormat="false" ht="19.65" hidden="false" customHeight="true" outlineLevel="0" collapsed="false">
      <c r="A84" s="93" t="s">
        <v>171</v>
      </c>
      <c r="B84" s="94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R1"/>
    </sheetView>
  </sheetViews>
  <sheetFormatPr defaultColWidth="7.9921875" defaultRowHeight="15.3" zeroHeight="false" outlineLevelRow="0" outlineLevelCol="0"/>
  <cols>
    <col collapsed="false" customWidth="true" hidden="false" outlineLevel="0" max="1" min="1" style="95" width="23.61"/>
    <col collapsed="false" customWidth="true" hidden="false" outlineLevel="0" max="2" min="2" style="95" width="34.12"/>
    <col collapsed="false" customWidth="true" hidden="false" outlineLevel="0" max="3" min="3" style="95" width="9.37"/>
    <col collapsed="false" customWidth="true" hidden="false" outlineLevel="0" max="4" min="4" style="95" width="8.61"/>
    <col collapsed="false" customWidth="true" hidden="false" outlineLevel="0" max="5" min="5" style="95" width="7.61"/>
    <col collapsed="false" customWidth="true" hidden="false" outlineLevel="0" max="6" min="6" style="95" width="7.87"/>
    <col collapsed="false" customWidth="true" hidden="false" outlineLevel="0" max="7" min="7" style="95" width="7.61"/>
    <col collapsed="false" customWidth="false" hidden="false" outlineLevel="0" max="8" min="8" style="95" width="7.99"/>
    <col collapsed="false" customWidth="true" hidden="false" outlineLevel="0" max="9" min="9" style="95" width="8.37"/>
    <col collapsed="false" customWidth="true" hidden="false" outlineLevel="0" max="10" min="10" style="95" width="9.24"/>
    <col collapsed="false" customWidth="true" hidden="false" outlineLevel="0" max="11" min="11" style="95" width="9.74"/>
    <col collapsed="false" customWidth="true" hidden="false" outlineLevel="0" max="12" min="12" style="95" width="9.12"/>
    <col collapsed="false" customWidth="true" hidden="false" outlineLevel="0" max="13" min="13" style="95" width="9.61"/>
    <col collapsed="false" customWidth="true" hidden="false" outlineLevel="0" max="14" min="14" style="95" width="8.37"/>
    <col collapsed="false" customWidth="true" hidden="false" outlineLevel="0" max="15" min="15" style="95" width="9.74"/>
    <col collapsed="false" customWidth="true" hidden="false" outlineLevel="0" max="16" min="16" style="95" width="8.24"/>
    <col collapsed="false" customWidth="true" hidden="false" outlineLevel="0" max="17" min="17" style="95" width="9.74"/>
    <col collapsed="false" customWidth="true" hidden="false" outlineLevel="0" max="18" min="18" style="95" width="9.24"/>
    <col collapsed="false" customWidth="false" hidden="false" outlineLevel="0" max="257" min="19" style="95" width="7.99"/>
  </cols>
  <sheetData>
    <row r="1" customFormat="false" ht="24" hidden="false" customHeight="true" outlineLevel="0" collapsed="false">
      <c r="A1" s="96" t="s">
        <v>1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s="99" customFormat="true" ht="19.1" hidden="false" customHeight="true" outlineLevel="0" collapsed="false">
      <c r="A2" s="97" t="s">
        <v>1</v>
      </c>
      <c r="B2" s="97" t="s">
        <v>2</v>
      </c>
      <c r="C2" s="98" t="s">
        <v>3</v>
      </c>
      <c r="D2" s="98"/>
      <c r="E2" s="98"/>
      <c r="F2" s="98"/>
      <c r="G2" s="98"/>
      <c r="H2" s="98"/>
      <c r="I2" s="98"/>
      <c r="J2" s="98"/>
      <c r="K2" s="98" t="s">
        <v>4</v>
      </c>
      <c r="L2" s="98"/>
      <c r="M2" s="98"/>
      <c r="N2" s="98"/>
      <c r="O2" s="98"/>
      <c r="P2" s="98"/>
      <c r="Q2" s="98"/>
      <c r="R2" s="98"/>
    </row>
    <row r="3" s="104" customFormat="true" ht="26.2" hidden="false" customHeight="true" outlineLevel="0" collapsed="false">
      <c r="A3" s="97"/>
      <c r="B3" s="97"/>
      <c r="C3" s="100" t="s">
        <v>5</v>
      </c>
      <c r="D3" s="100"/>
      <c r="E3" s="100"/>
      <c r="F3" s="101" t="s">
        <v>6</v>
      </c>
      <c r="G3" s="100" t="s">
        <v>7</v>
      </c>
      <c r="H3" s="100"/>
      <c r="I3" s="100"/>
      <c r="J3" s="102" t="s">
        <v>8</v>
      </c>
      <c r="K3" s="103" t="s">
        <v>9</v>
      </c>
      <c r="L3" s="103"/>
      <c r="M3" s="103"/>
      <c r="N3" s="101" t="s">
        <v>6</v>
      </c>
      <c r="O3" s="103" t="s">
        <v>10</v>
      </c>
      <c r="P3" s="103"/>
      <c r="Q3" s="103"/>
      <c r="R3" s="101" t="s">
        <v>8</v>
      </c>
    </row>
    <row r="4" s="104" customFormat="true" ht="32.95" hidden="false" customHeight="true" outlineLevel="0" collapsed="false">
      <c r="A4" s="97"/>
      <c r="B4" s="97"/>
      <c r="C4" s="105" t="s">
        <v>173</v>
      </c>
      <c r="D4" s="106" t="s">
        <v>174</v>
      </c>
      <c r="E4" s="106" t="s">
        <v>13</v>
      </c>
      <c r="F4" s="101"/>
      <c r="G4" s="105" t="s">
        <v>173</v>
      </c>
      <c r="H4" s="106" t="s">
        <v>174</v>
      </c>
      <c r="I4" s="106" t="s">
        <v>13</v>
      </c>
      <c r="J4" s="102"/>
      <c r="K4" s="105" t="s">
        <v>173</v>
      </c>
      <c r="L4" s="106" t="s">
        <v>174</v>
      </c>
      <c r="M4" s="106" t="s">
        <v>13</v>
      </c>
      <c r="N4" s="101"/>
      <c r="O4" s="105" t="s">
        <v>173</v>
      </c>
      <c r="P4" s="106" t="s">
        <v>174</v>
      </c>
      <c r="Q4" s="106" t="s">
        <v>13</v>
      </c>
      <c r="R4" s="101"/>
    </row>
    <row r="5" s="113" customFormat="true" ht="18" hidden="false" customHeight="true" outlineLevel="0" collapsed="false">
      <c r="A5" s="107" t="s">
        <v>14</v>
      </c>
      <c r="B5" s="108"/>
      <c r="C5" s="109" t="n">
        <f aca="false">SUM(C6:C60)</f>
        <v>58446.837</v>
      </c>
      <c r="D5" s="110" t="n">
        <f aca="false">SUM(D6:D60)</f>
        <v>2950.429</v>
      </c>
      <c r="E5" s="111" t="n">
        <f aca="false">D5+C5</f>
        <v>61397.266</v>
      </c>
      <c r="F5" s="112" t="n">
        <f aca="false">E5/$E$5</f>
        <v>1</v>
      </c>
      <c r="G5" s="109" t="n">
        <f aca="false">SUM(G6:G60)</f>
        <v>74994.955</v>
      </c>
      <c r="H5" s="110" t="n">
        <f aca="false">SUM(H6:H60)</f>
        <v>5236.265</v>
      </c>
      <c r="I5" s="111" t="n">
        <f aca="false">H5+G5</f>
        <v>80231.22</v>
      </c>
      <c r="J5" s="112" t="n">
        <f aca="false">(E5/I5-1)</f>
        <v>-0.234745950516519</v>
      </c>
      <c r="K5" s="109" t="n">
        <f aca="false">SUM(K6:K60)</f>
        <v>112672.319</v>
      </c>
      <c r="L5" s="110" t="n">
        <f aca="false">SUM(L6:L60)</f>
        <v>5531.941</v>
      </c>
      <c r="M5" s="111" t="n">
        <f aca="false">L5+K5</f>
        <v>118204.26</v>
      </c>
      <c r="N5" s="112" t="n">
        <f aca="false">M5/$M$5</f>
        <v>1</v>
      </c>
      <c r="O5" s="109" t="n">
        <f aca="false">SUM(O6:O60)</f>
        <v>142448.931</v>
      </c>
      <c r="P5" s="110" t="n">
        <f aca="false">SUM(P6:P60)</f>
        <v>10428.559</v>
      </c>
      <c r="Q5" s="111" t="n">
        <f aca="false">P5+O5</f>
        <v>152877.49</v>
      </c>
      <c r="R5" s="112" t="n">
        <f aca="false">(M5/Q5-1)</f>
        <v>-0.226804024582036</v>
      </c>
    </row>
    <row r="6" s="122" customFormat="true" ht="18" hidden="false" customHeight="true" outlineLevel="0" collapsed="false">
      <c r="A6" s="114" t="s">
        <v>15</v>
      </c>
      <c r="B6" s="115" t="s">
        <v>16</v>
      </c>
      <c r="C6" s="116" t="n">
        <v>40213.436</v>
      </c>
      <c r="D6" s="117" t="n">
        <v>1575.699</v>
      </c>
      <c r="E6" s="118" t="n">
        <f aca="false">D6+C6</f>
        <v>41789.135</v>
      </c>
      <c r="F6" s="119" t="n">
        <f aca="false">E6/$E$5</f>
        <v>0.680635111667676</v>
      </c>
      <c r="G6" s="120" t="n">
        <v>51905.502</v>
      </c>
      <c r="H6" s="121" t="n">
        <v>3178.552</v>
      </c>
      <c r="I6" s="121" t="n">
        <f aca="false">H6+G6</f>
        <v>55084.054</v>
      </c>
      <c r="J6" s="119" t="n">
        <f aca="false">(E6/I6-1)</f>
        <v>-0.241356945151495</v>
      </c>
      <c r="K6" s="120" t="n">
        <v>77055.992</v>
      </c>
      <c r="L6" s="121" t="n">
        <v>2916.682</v>
      </c>
      <c r="M6" s="121" t="n">
        <f aca="false">L6+K6</f>
        <v>79972.674</v>
      </c>
      <c r="N6" s="119" t="n">
        <f aca="false">M6/$M$5</f>
        <v>0.676563382741028</v>
      </c>
      <c r="O6" s="121" t="n">
        <v>97965.662</v>
      </c>
      <c r="P6" s="121" t="n">
        <v>5253.905</v>
      </c>
      <c r="Q6" s="121" t="n">
        <f aca="false">P6+O6</f>
        <v>103219.567</v>
      </c>
      <c r="R6" s="119" t="n">
        <f aca="false">(M6/Q6-1)</f>
        <v>-0.22521788916243</v>
      </c>
    </row>
    <row r="7" s="122" customFormat="true" ht="18" hidden="false" customHeight="true" outlineLevel="0" collapsed="false">
      <c r="A7" s="114" t="s">
        <v>19</v>
      </c>
      <c r="B7" s="115" t="s">
        <v>20</v>
      </c>
      <c r="C7" s="116" t="n">
        <v>6911.435</v>
      </c>
      <c r="D7" s="117" t="n">
        <v>220.991</v>
      </c>
      <c r="E7" s="118" t="n">
        <f aca="false">D7+C7</f>
        <v>7132.426</v>
      </c>
      <c r="F7" s="119" t="n">
        <f aca="false">E7/$E$5</f>
        <v>0.116168462615257</v>
      </c>
      <c r="G7" s="120" t="n">
        <v>9345.925</v>
      </c>
      <c r="H7" s="121" t="n">
        <v>833.203</v>
      </c>
      <c r="I7" s="121" t="n">
        <f aca="false">H7+G7</f>
        <v>10179.128</v>
      </c>
      <c r="J7" s="119" t="n">
        <f aca="false">(E7/I7-1)</f>
        <v>-0.299308742359856</v>
      </c>
      <c r="K7" s="120" t="n">
        <v>14435.974</v>
      </c>
      <c r="L7" s="121" t="n">
        <v>339.114</v>
      </c>
      <c r="M7" s="121" t="n">
        <f aca="false">L7+K7</f>
        <v>14775.088</v>
      </c>
      <c r="N7" s="119" t="n">
        <f aca="false">M7/$M$5</f>
        <v>0.124996239560232</v>
      </c>
      <c r="O7" s="121" t="n">
        <v>18071.056</v>
      </c>
      <c r="P7" s="121" t="n">
        <v>2453.663</v>
      </c>
      <c r="Q7" s="121" t="n">
        <f aca="false">P7+O7</f>
        <v>20524.719</v>
      </c>
      <c r="R7" s="119" t="n">
        <f aca="false">(M7/Q7-1)</f>
        <v>-0.280132020321447</v>
      </c>
    </row>
    <row r="8" s="122" customFormat="true" ht="18" hidden="false" customHeight="true" outlineLevel="0" collapsed="false">
      <c r="A8" s="114" t="s">
        <v>17</v>
      </c>
      <c r="B8" s="115" t="s">
        <v>18</v>
      </c>
      <c r="C8" s="116" t="n">
        <v>2649.909</v>
      </c>
      <c r="D8" s="117" t="n">
        <v>19.037</v>
      </c>
      <c r="E8" s="118" t="n">
        <f aca="false">D8+C8</f>
        <v>2668.946</v>
      </c>
      <c r="F8" s="119" t="n">
        <f aca="false">E8/$E$5</f>
        <v>0.0434701115192979</v>
      </c>
      <c r="G8" s="120" t="n">
        <v>3090.184</v>
      </c>
      <c r="H8" s="121" t="n">
        <v>173.033</v>
      </c>
      <c r="I8" s="121" t="n">
        <f aca="false">H8+G8</f>
        <v>3263.217</v>
      </c>
      <c r="J8" s="119" t="n">
        <f aca="false">(E8/I8-1)</f>
        <v>-0.182112007874438</v>
      </c>
      <c r="K8" s="120" t="n">
        <v>4785.627</v>
      </c>
      <c r="L8" s="121" t="n">
        <v>81.213</v>
      </c>
      <c r="M8" s="121" t="n">
        <f aca="false">L8+K8</f>
        <v>4866.84</v>
      </c>
      <c r="N8" s="119" t="n">
        <f aca="false">M8/$M$5</f>
        <v>0.0411731353844608</v>
      </c>
      <c r="O8" s="121" t="n">
        <v>6040.994</v>
      </c>
      <c r="P8" s="121" t="n">
        <v>291.93</v>
      </c>
      <c r="Q8" s="121" t="n">
        <f aca="false">P8+O8</f>
        <v>6332.924</v>
      </c>
      <c r="R8" s="119" t="n">
        <f aca="false">(M8/Q8-1)</f>
        <v>-0.231501909702375</v>
      </c>
    </row>
    <row r="9" s="122" customFormat="true" ht="18" hidden="false" customHeight="true" outlineLevel="0" collapsed="false">
      <c r="A9" s="114" t="s">
        <v>23</v>
      </c>
      <c r="B9" s="115" t="s">
        <v>24</v>
      </c>
      <c r="C9" s="116" t="n">
        <v>1305.367</v>
      </c>
      <c r="D9" s="117" t="n">
        <v>377.797</v>
      </c>
      <c r="E9" s="118" t="n">
        <f aca="false">D9+C9</f>
        <v>1683.164</v>
      </c>
      <c r="F9" s="119" t="n">
        <f aca="false">E9/$E$5</f>
        <v>0.0274143151585935</v>
      </c>
      <c r="G9" s="120" t="n">
        <v>3311.739</v>
      </c>
      <c r="H9" s="121" t="n">
        <v>233.083</v>
      </c>
      <c r="I9" s="121" t="n">
        <f aca="false">H9+G9</f>
        <v>3544.822</v>
      </c>
      <c r="J9" s="119" t="n">
        <f aca="false">(E9/I9-1)</f>
        <v>-0.525176722554757</v>
      </c>
      <c r="K9" s="120" t="n">
        <v>2575.596</v>
      </c>
      <c r="L9" s="121" t="n">
        <v>618.177</v>
      </c>
      <c r="M9" s="121" t="n">
        <f aca="false">L9+K9</f>
        <v>3193.773</v>
      </c>
      <c r="N9" s="119" t="n">
        <f aca="false">M9/$M$5</f>
        <v>0.0270191023572247</v>
      </c>
      <c r="O9" s="121" t="n">
        <v>6237.107</v>
      </c>
      <c r="P9" s="121" t="n">
        <v>479.387</v>
      </c>
      <c r="Q9" s="121" t="n">
        <f aca="false">P9+O9</f>
        <v>6716.494</v>
      </c>
      <c r="R9" s="119" t="n">
        <f aca="false">(M9/Q9-1)</f>
        <v>-0.524488073688445</v>
      </c>
    </row>
    <row r="10" s="122" customFormat="true" ht="18" hidden="false" customHeight="true" outlineLevel="0" collapsed="false">
      <c r="A10" s="114" t="s">
        <v>60</v>
      </c>
      <c r="B10" s="115" t="s">
        <v>61</v>
      </c>
      <c r="C10" s="116" t="n">
        <v>1167.943</v>
      </c>
      <c r="D10" s="117" t="n">
        <v>0.05</v>
      </c>
      <c r="E10" s="118" t="n">
        <f aca="false">D10+C10</f>
        <v>1167.993</v>
      </c>
      <c r="F10" s="119" t="n">
        <f aca="false">E10/$E$5</f>
        <v>0.0190235343704067</v>
      </c>
      <c r="G10" s="120" t="n">
        <v>917.753</v>
      </c>
      <c r="H10" s="121" t="n">
        <v>1.996</v>
      </c>
      <c r="I10" s="121" t="n">
        <f aca="false">H10+G10</f>
        <v>919.749</v>
      </c>
      <c r="J10" s="119" t="n">
        <f aca="false">(E10/I10-1)</f>
        <v>0.269904071654332</v>
      </c>
      <c r="K10" s="120" t="n">
        <v>1952.279</v>
      </c>
      <c r="L10" s="121" t="n">
        <v>0.1</v>
      </c>
      <c r="M10" s="121" t="n">
        <f aca="false">L10+K10</f>
        <v>1952.379</v>
      </c>
      <c r="N10" s="119" t="n">
        <f aca="false">M10/$M$5</f>
        <v>0.0165169935499787</v>
      </c>
      <c r="O10" s="121" t="n">
        <v>1925.547</v>
      </c>
      <c r="P10" s="121" t="n">
        <v>2.308</v>
      </c>
      <c r="Q10" s="121" t="n">
        <f aca="false">P10+O10</f>
        <v>1927.855</v>
      </c>
      <c r="R10" s="119" t="n">
        <f aca="false">(M10/Q10-1)</f>
        <v>0.012720873717162</v>
      </c>
    </row>
    <row r="11" s="122" customFormat="true" ht="18" hidden="false" customHeight="true" outlineLevel="0" collapsed="false">
      <c r="A11" s="114" t="s">
        <v>21</v>
      </c>
      <c r="B11" s="115" t="s">
        <v>22</v>
      </c>
      <c r="C11" s="116" t="n">
        <v>511.123</v>
      </c>
      <c r="D11" s="117" t="n">
        <v>1.365</v>
      </c>
      <c r="E11" s="118" t="n">
        <f aca="false">D11+C11</f>
        <v>512.488</v>
      </c>
      <c r="F11" s="119" t="n">
        <f aca="false">E11/$E$5</f>
        <v>0.00834708177396694</v>
      </c>
      <c r="G11" s="120" t="n">
        <v>939.653</v>
      </c>
      <c r="H11" s="121" t="n">
        <v>1.16</v>
      </c>
      <c r="I11" s="121" t="n">
        <f aca="false">H11+G11</f>
        <v>940.813</v>
      </c>
      <c r="J11" s="119" t="n">
        <f aca="false">(E11/I11-1)</f>
        <v>-0.45527113252049</v>
      </c>
      <c r="K11" s="120" t="n">
        <v>977.172</v>
      </c>
      <c r="L11" s="121" t="n">
        <v>12.25</v>
      </c>
      <c r="M11" s="121" t="n">
        <f aca="false">L11+K11</f>
        <v>989.422</v>
      </c>
      <c r="N11" s="119" t="n">
        <f aca="false">M11/$M$5</f>
        <v>0.00837044282498787</v>
      </c>
      <c r="O11" s="121" t="n">
        <v>1768.519</v>
      </c>
      <c r="P11" s="121" t="n">
        <v>4.352</v>
      </c>
      <c r="Q11" s="121" t="n">
        <f aca="false">P11+O11</f>
        <v>1772.871</v>
      </c>
      <c r="R11" s="119" t="n">
        <f aca="false">(M11/Q11-1)</f>
        <v>-0.441909761059885</v>
      </c>
    </row>
    <row r="12" s="122" customFormat="true" ht="18" hidden="false" customHeight="true" outlineLevel="0" collapsed="false">
      <c r="A12" s="114" t="s">
        <v>27</v>
      </c>
      <c r="B12" s="115" t="s">
        <v>28</v>
      </c>
      <c r="C12" s="116" t="n">
        <v>424.904</v>
      </c>
      <c r="D12" s="117" t="n">
        <v>21.397</v>
      </c>
      <c r="E12" s="118" t="n">
        <f aca="false">D12+C12</f>
        <v>446.301</v>
      </c>
      <c r="F12" s="119" t="n">
        <f aca="false">E12/$E$5</f>
        <v>0.00726906960319699</v>
      </c>
      <c r="G12" s="120" t="n">
        <v>417.46</v>
      </c>
      <c r="H12" s="121" t="n">
        <v>30.808</v>
      </c>
      <c r="I12" s="121" t="n">
        <f aca="false">H12+G12</f>
        <v>448.268</v>
      </c>
      <c r="J12" s="119" t="n">
        <f aca="false">(E12/I12-1)</f>
        <v>-0.00438800003569295</v>
      </c>
      <c r="K12" s="120" t="n">
        <v>842.883</v>
      </c>
      <c r="L12" s="121" t="n">
        <v>63.705</v>
      </c>
      <c r="M12" s="121" t="n">
        <f aca="false">L12+K12</f>
        <v>906.588</v>
      </c>
      <c r="N12" s="119" t="n">
        <f aca="false">M12/$M$5</f>
        <v>0.00766967281889841</v>
      </c>
      <c r="O12" s="121" t="n">
        <v>877.405</v>
      </c>
      <c r="P12" s="121" t="n">
        <v>92.67</v>
      </c>
      <c r="Q12" s="121" t="n">
        <f aca="false">P12+O12</f>
        <v>970.075</v>
      </c>
      <c r="R12" s="119" t="n">
        <f aca="false">(M12/Q12-1)</f>
        <v>-0.0654454552483054</v>
      </c>
    </row>
    <row r="13" s="122" customFormat="true" ht="18" hidden="false" customHeight="true" outlineLevel="0" collapsed="false">
      <c r="A13" s="114" t="s">
        <v>49</v>
      </c>
      <c r="B13" s="115" t="s">
        <v>49</v>
      </c>
      <c r="C13" s="116" t="n">
        <v>414.487</v>
      </c>
      <c r="D13" s="117" t="n">
        <v>28.093</v>
      </c>
      <c r="E13" s="118" t="n">
        <f aca="false">D13+C13</f>
        <v>442.58</v>
      </c>
      <c r="F13" s="119" t="n">
        <f aca="false">E13/$E$5</f>
        <v>0.00720846429871975</v>
      </c>
      <c r="G13" s="120" t="n">
        <v>398.438</v>
      </c>
      <c r="H13" s="121" t="n">
        <v>33.069</v>
      </c>
      <c r="I13" s="121" t="n">
        <f aca="false">H13+G13</f>
        <v>431.507</v>
      </c>
      <c r="J13" s="119" t="n">
        <f aca="false">(E13/I13-1)</f>
        <v>0.025661229134174</v>
      </c>
      <c r="K13" s="120" t="n">
        <v>765.965</v>
      </c>
      <c r="L13" s="121" t="n">
        <v>54.439</v>
      </c>
      <c r="M13" s="121" t="n">
        <f aca="false">L13+K13</f>
        <v>820.404</v>
      </c>
      <c r="N13" s="119" t="n">
        <f aca="false">M13/$M$5</f>
        <v>0.00694056204065742</v>
      </c>
      <c r="O13" s="121" t="n">
        <v>907.897</v>
      </c>
      <c r="P13" s="121" t="n">
        <v>73.176</v>
      </c>
      <c r="Q13" s="121" t="n">
        <f aca="false">P13+O13</f>
        <v>981.073</v>
      </c>
      <c r="R13" s="119" t="n">
        <f aca="false">(M13/Q13-1)</f>
        <v>-0.16376864922386</v>
      </c>
    </row>
    <row r="14" s="122" customFormat="true" ht="18" hidden="false" customHeight="true" outlineLevel="0" collapsed="false">
      <c r="A14" s="114" t="s">
        <v>85</v>
      </c>
      <c r="B14" s="115" t="s">
        <v>85</v>
      </c>
      <c r="C14" s="116" t="n">
        <v>329.555</v>
      </c>
      <c r="D14" s="117" t="n">
        <v>85.411</v>
      </c>
      <c r="E14" s="118" t="n">
        <f aca="false">D14+C14</f>
        <v>414.966</v>
      </c>
      <c r="F14" s="119" t="n">
        <f aca="false">E14/$E$5</f>
        <v>0.00675870485829125</v>
      </c>
      <c r="G14" s="120" t="n">
        <v>113.752</v>
      </c>
      <c r="H14" s="121" t="n">
        <v>46.66</v>
      </c>
      <c r="I14" s="121" t="n">
        <f aca="false">H14+G14</f>
        <v>160.412</v>
      </c>
      <c r="J14" s="119" t="n">
        <f aca="false">(E14/I14-1)</f>
        <v>1.58687629354412</v>
      </c>
      <c r="K14" s="120" t="n">
        <v>584.245</v>
      </c>
      <c r="L14" s="121" t="n">
        <v>150.274</v>
      </c>
      <c r="M14" s="121" t="n">
        <f aca="false">L14+K14</f>
        <v>734.519</v>
      </c>
      <c r="N14" s="119" t="n">
        <f aca="false">M14/$M$5</f>
        <v>0.00621398078208011</v>
      </c>
      <c r="O14" s="121" t="n">
        <v>211.025</v>
      </c>
      <c r="P14" s="121" t="n">
        <v>108.859</v>
      </c>
      <c r="Q14" s="121" t="n">
        <f aca="false">P14+O14</f>
        <v>319.884</v>
      </c>
      <c r="R14" s="119" t="n">
        <f aca="false">(M14/Q14-1)</f>
        <v>1.29620424904028</v>
      </c>
    </row>
    <row r="15" s="122" customFormat="true" ht="18" hidden="false" customHeight="true" outlineLevel="0" collapsed="false">
      <c r="A15" s="114" t="s">
        <v>56</v>
      </c>
      <c r="B15" s="115" t="s">
        <v>57</v>
      </c>
      <c r="C15" s="116" t="n">
        <v>281.849</v>
      </c>
      <c r="D15" s="117" t="n">
        <v>87.1</v>
      </c>
      <c r="E15" s="118" t="n">
        <f aca="false">D15+C15</f>
        <v>368.949</v>
      </c>
      <c r="F15" s="119" t="n">
        <f aca="false">E15/$E$5</f>
        <v>0.00600920894425494</v>
      </c>
      <c r="G15" s="120" t="n">
        <v>352.994</v>
      </c>
      <c r="H15" s="121" t="n">
        <v>58.069</v>
      </c>
      <c r="I15" s="121" t="n">
        <f aca="false">H15+G15</f>
        <v>411.063</v>
      </c>
      <c r="J15" s="119" t="n">
        <f aca="false">(E15/I15-1)</f>
        <v>-0.102451449047956</v>
      </c>
      <c r="K15" s="120" t="n">
        <v>537.945</v>
      </c>
      <c r="L15" s="121" t="n">
        <v>202.207</v>
      </c>
      <c r="M15" s="121" t="n">
        <f aca="false">L15+K15</f>
        <v>740.152</v>
      </c>
      <c r="N15" s="119" t="n">
        <f aca="false">M15/$M$5</f>
        <v>0.0062616355789546</v>
      </c>
      <c r="O15" s="121" t="n">
        <v>691.164</v>
      </c>
      <c r="P15" s="121" t="n">
        <v>193.646</v>
      </c>
      <c r="Q15" s="121" t="n">
        <f aca="false">P15+O15</f>
        <v>884.81</v>
      </c>
      <c r="R15" s="119" t="n">
        <f aca="false">(M15/Q15-1)</f>
        <v>-0.163490466879895</v>
      </c>
    </row>
    <row r="16" s="122" customFormat="true" ht="18" hidden="false" customHeight="true" outlineLevel="0" collapsed="false">
      <c r="A16" s="114" t="s">
        <v>25</v>
      </c>
      <c r="B16" s="115" t="s">
        <v>26</v>
      </c>
      <c r="C16" s="116" t="n">
        <v>300.607</v>
      </c>
      <c r="D16" s="117" t="n">
        <v>52.741</v>
      </c>
      <c r="E16" s="118" t="n">
        <f aca="false">D16+C16</f>
        <v>353.348</v>
      </c>
      <c r="F16" s="119" t="n">
        <f aca="false">E16/$E$5</f>
        <v>0.00575510968191971</v>
      </c>
      <c r="G16" s="120" t="n">
        <v>366.603</v>
      </c>
      <c r="H16" s="121" t="n">
        <v>85.032</v>
      </c>
      <c r="I16" s="121" t="n">
        <f aca="false">H16+G16</f>
        <v>451.635</v>
      </c>
      <c r="J16" s="119" t="n">
        <f aca="false">(E16/I16-1)</f>
        <v>-0.217624851926888</v>
      </c>
      <c r="K16" s="120" t="n">
        <v>656.414</v>
      </c>
      <c r="L16" s="121" t="n">
        <v>108.34</v>
      </c>
      <c r="M16" s="121" t="n">
        <f aca="false">L16+K16</f>
        <v>764.754</v>
      </c>
      <c r="N16" s="119" t="n">
        <f aca="false">M16/$M$5</f>
        <v>0.00646976682566263</v>
      </c>
      <c r="O16" s="121" t="n">
        <v>715.763</v>
      </c>
      <c r="P16" s="121" t="n">
        <v>195.985</v>
      </c>
      <c r="Q16" s="121" t="n">
        <f aca="false">P16+O16</f>
        <v>911.748</v>
      </c>
      <c r="R16" s="119" t="n">
        <f aca="false">(M16/Q16-1)</f>
        <v>-0.161222179812843</v>
      </c>
    </row>
    <row r="17" s="122" customFormat="true" ht="18" hidden="false" customHeight="true" outlineLevel="0" collapsed="false">
      <c r="A17" s="114" t="s">
        <v>88</v>
      </c>
      <c r="B17" s="115" t="s">
        <v>88</v>
      </c>
      <c r="C17" s="116" t="n">
        <v>306.35</v>
      </c>
      <c r="D17" s="117" t="n">
        <v>33.511</v>
      </c>
      <c r="E17" s="118" t="n">
        <f aca="false">D17+C17</f>
        <v>339.861</v>
      </c>
      <c r="F17" s="119" t="n">
        <f aca="false">E17/$E$5</f>
        <v>0.00553544192016628</v>
      </c>
      <c r="G17" s="120" t="n">
        <v>228.588</v>
      </c>
      <c r="H17" s="121" t="n">
        <v>32.541</v>
      </c>
      <c r="I17" s="121" t="n">
        <f aca="false">H17+G17</f>
        <v>261.129</v>
      </c>
      <c r="J17" s="119" t="n">
        <f aca="false">(E17/I17-1)</f>
        <v>0.301506152131705</v>
      </c>
      <c r="K17" s="120" t="n">
        <v>524.38</v>
      </c>
      <c r="L17" s="121" t="n">
        <v>77.845</v>
      </c>
      <c r="M17" s="121" t="n">
        <f aca="false">L17+K17</f>
        <v>602.225</v>
      </c>
      <c r="N17" s="119" t="n">
        <f aca="false">M17/$M$5</f>
        <v>0.00509478253998629</v>
      </c>
      <c r="O17" s="121" t="n">
        <v>382.379</v>
      </c>
      <c r="P17" s="121" t="n">
        <v>65.32</v>
      </c>
      <c r="Q17" s="121" t="n">
        <f aca="false">P17+O17</f>
        <v>447.699</v>
      </c>
      <c r="R17" s="119" t="n">
        <f aca="false">(M17/Q17-1)</f>
        <v>0.345156008836294</v>
      </c>
    </row>
    <row r="18" s="122" customFormat="true" ht="18" hidden="false" customHeight="true" outlineLevel="0" collapsed="false">
      <c r="A18" s="114" t="s">
        <v>33</v>
      </c>
      <c r="B18" s="115" t="s">
        <v>34</v>
      </c>
      <c r="C18" s="116" t="n">
        <v>292.886</v>
      </c>
      <c r="D18" s="117" t="n">
        <v>2.237</v>
      </c>
      <c r="E18" s="118" t="n">
        <f aca="false">D18+C18</f>
        <v>295.123</v>
      </c>
      <c r="F18" s="119" t="n">
        <f aca="false">E18/$E$5</f>
        <v>0.00480677755260308</v>
      </c>
      <c r="G18" s="120" t="n">
        <v>185.954</v>
      </c>
      <c r="H18" s="121" t="n">
        <v>2.115</v>
      </c>
      <c r="I18" s="121" t="n">
        <f aca="false">H18+G18</f>
        <v>188.069</v>
      </c>
      <c r="J18" s="119" t="n">
        <f aca="false">(E18/I18-1)</f>
        <v>0.569227251700175</v>
      </c>
      <c r="K18" s="120" t="n">
        <v>448.292</v>
      </c>
      <c r="L18" s="121" t="n">
        <v>5.31</v>
      </c>
      <c r="M18" s="121" t="n">
        <f aca="false">L18+K18</f>
        <v>453.602</v>
      </c>
      <c r="N18" s="119" t="n">
        <f aca="false">M18/$M$5</f>
        <v>0.00383744206850075</v>
      </c>
      <c r="O18" s="121" t="n">
        <v>330.935</v>
      </c>
      <c r="P18" s="121" t="n">
        <v>8.26</v>
      </c>
      <c r="Q18" s="121" t="n">
        <f aca="false">P18+O18</f>
        <v>339.195</v>
      </c>
      <c r="R18" s="119" t="n">
        <f aca="false">(M18/Q18-1)</f>
        <v>0.337289759577824</v>
      </c>
    </row>
    <row r="19" s="122" customFormat="true" ht="18" hidden="false" customHeight="true" outlineLevel="0" collapsed="false">
      <c r="A19" s="114" t="s">
        <v>120</v>
      </c>
      <c r="B19" s="115" t="s">
        <v>121</v>
      </c>
      <c r="C19" s="116" t="n">
        <v>260.657</v>
      </c>
      <c r="D19" s="117" t="n">
        <v>11.537</v>
      </c>
      <c r="E19" s="118" t="n">
        <f aca="false">D19+C19</f>
        <v>272.194</v>
      </c>
      <c r="F19" s="119" t="n">
        <f aca="false">E19/$E$5</f>
        <v>0.00443332444151503</v>
      </c>
      <c r="G19" s="120" t="n">
        <v>216.536</v>
      </c>
      <c r="H19" s="121" t="n">
        <v>16.262</v>
      </c>
      <c r="I19" s="121" t="n">
        <f aca="false">H19+G19</f>
        <v>232.798</v>
      </c>
      <c r="J19" s="119" t="n">
        <f aca="false">(E19/I19-1)</f>
        <v>0.169228257974725</v>
      </c>
      <c r="K19" s="120" t="n">
        <v>453.753</v>
      </c>
      <c r="L19" s="121" t="n">
        <v>60.397</v>
      </c>
      <c r="M19" s="121" t="n">
        <f aca="false">L19+K19</f>
        <v>514.15</v>
      </c>
      <c r="N19" s="119" t="n">
        <f aca="false">M19/$M$5</f>
        <v>0.00434967403036067</v>
      </c>
      <c r="O19" s="121" t="n">
        <v>488.005</v>
      </c>
      <c r="P19" s="121" t="n">
        <v>36.957</v>
      </c>
      <c r="Q19" s="121" t="n">
        <f aca="false">P19+O19</f>
        <v>524.962</v>
      </c>
      <c r="R19" s="119" t="n">
        <f aca="false">(M19/Q19-1)</f>
        <v>-0.0205957764562007</v>
      </c>
    </row>
    <row r="20" s="122" customFormat="true" ht="18" hidden="false" customHeight="true" outlineLevel="0" collapsed="false">
      <c r="A20" s="114" t="s">
        <v>29</v>
      </c>
      <c r="B20" s="115" t="s">
        <v>30</v>
      </c>
      <c r="C20" s="116" t="n">
        <v>229.16</v>
      </c>
      <c r="D20" s="117" t="n">
        <v>5.528</v>
      </c>
      <c r="E20" s="118" t="n">
        <f aca="false">D20+C20</f>
        <v>234.688</v>
      </c>
      <c r="F20" s="119" t="n">
        <f aca="false">E20/$E$5</f>
        <v>0.00382245033516639</v>
      </c>
      <c r="G20" s="120" t="n">
        <v>282.231</v>
      </c>
      <c r="H20" s="121" t="n">
        <v>3.79</v>
      </c>
      <c r="I20" s="121" t="n">
        <f aca="false">H20+G20</f>
        <v>286.021</v>
      </c>
      <c r="J20" s="119" t="n">
        <f aca="false">(E20/I20-1)</f>
        <v>-0.17947283591065</v>
      </c>
      <c r="K20" s="120" t="n">
        <v>471.71</v>
      </c>
      <c r="L20" s="121" t="n">
        <v>9.127</v>
      </c>
      <c r="M20" s="121" t="n">
        <f aca="false">L20+K20</f>
        <v>480.837</v>
      </c>
      <c r="N20" s="119" t="n">
        <f aca="false">M20/$M$5</f>
        <v>0.00406784831612668</v>
      </c>
      <c r="O20" s="121" t="n">
        <v>488.63</v>
      </c>
      <c r="P20" s="121" t="n">
        <v>7.837</v>
      </c>
      <c r="Q20" s="121" t="n">
        <f aca="false">P20+O20</f>
        <v>496.467</v>
      </c>
      <c r="R20" s="119" t="n">
        <f aca="false">(M20/Q20-1)</f>
        <v>-0.0314824550272224</v>
      </c>
    </row>
    <row r="21" s="122" customFormat="true" ht="18" hidden="false" customHeight="true" outlineLevel="0" collapsed="false">
      <c r="A21" s="114" t="s">
        <v>54</v>
      </c>
      <c r="B21" s="115" t="s">
        <v>55</v>
      </c>
      <c r="C21" s="116" t="n">
        <v>232.82</v>
      </c>
      <c r="D21" s="117" t="n">
        <v>0.707</v>
      </c>
      <c r="E21" s="118" t="n">
        <f aca="false">D21+C21</f>
        <v>233.527</v>
      </c>
      <c r="F21" s="119" t="n">
        <f aca="false">E21/$E$5</f>
        <v>0.00380354069837572</v>
      </c>
      <c r="G21" s="120" t="n">
        <v>59.642</v>
      </c>
      <c r="H21" s="121" t="n">
        <v>2.738</v>
      </c>
      <c r="I21" s="121" t="n">
        <f aca="false">H21+G21</f>
        <v>62.38</v>
      </c>
      <c r="J21" s="119" t="n">
        <f aca="false">(E21/I21-1)</f>
        <v>2.74361974991985</v>
      </c>
      <c r="K21" s="120" t="n">
        <v>394.49</v>
      </c>
      <c r="L21" s="121" t="n">
        <v>0.887</v>
      </c>
      <c r="M21" s="121" t="n">
        <f aca="false">L21+K21</f>
        <v>395.377</v>
      </c>
      <c r="N21" s="119" t="n">
        <f aca="false">M21/$M$5</f>
        <v>0.00334486252864322</v>
      </c>
      <c r="O21" s="121" t="n">
        <v>108.98</v>
      </c>
      <c r="P21" s="121" t="n">
        <v>4.8</v>
      </c>
      <c r="Q21" s="121" t="n">
        <f aca="false">P21+O21</f>
        <v>113.78</v>
      </c>
      <c r="R21" s="119" t="n">
        <f aca="false">(M21/Q21-1)</f>
        <v>2.47492529442784</v>
      </c>
    </row>
    <row r="22" s="122" customFormat="true" ht="18" hidden="false" customHeight="true" outlineLevel="0" collapsed="false">
      <c r="A22" s="114" t="s">
        <v>66</v>
      </c>
      <c r="B22" s="115" t="s">
        <v>67</v>
      </c>
      <c r="C22" s="116" t="n">
        <v>216.65</v>
      </c>
      <c r="D22" s="117" t="n">
        <v>10.939</v>
      </c>
      <c r="E22" s="118" t="n">
        <f aca="false">D22+C22</f>
        <v>227.589</v>
      </c>
      <c r="F22" s="119" t="n">
        <f aca="false">E22/$E$5</f>
        <v>0.00370682629418711</v>
      </c>
      <c r="G22" s="120" t="n">
        <v>113.307</v>
      </c>
      <c r="H22" s="121" t="n">
        <v>16.775</v>
      </c>
      <c r="I22" s="121" t="n">
        <f aca="false">H22+G22</f>
        <v>130.082</v>
      </c>
      <c r="J22" s="119" t="n">
        <f aca="false">(E22/I22-1)</f>
        <v>0.749581033501945</v>
      </c>
      <c r="K22" s="120" t="n">
        <v>430.256</v>
      </c>
      <c r="L22" s="121" t="n">
        <v>22.705</v>
      </c>
      <c r="M22" s="121" t="n">
        <f aca="false">L22+K22</f>
        <v>452.961</v>
      </c>
      <c r="N22" s="119" t="n">
        <f aca="false">M22/$M$5</f>
        <v>0.00383201925209802</v>
      </c>
      <c r="O22" s="121" t="n">
        <v>290.747</v>
      </c>
      <c r="P22" s="121" t="n">
        <v>35.754</v>
      </c>
      <c r="Q22" s="121" t="n">
        <f aca="false">P22+O22</f>
        <v>326.501</v>
      </c>
      <c r="R22" s="119" t="n">
        <f aca="false">(M22/Q22-1)</f>
        <v>0.387318874980475</v>
      </c>
    </row>
    <row r="23" s="122" customFormat="true" ht="18" hidden="false" customHeight="true" outlineLevel="0" collapsed="false">
      <c r="A23" s="114" t="s">
        <v>117</v>
      </c>
      <c r="B23" s="115" t="s">
        <v>117</v>
      </c>
      <c r="C23" s="116" t="n">
        <v>189.016</v>
      </c>
      <c r="D23" s="117" t="n">
        <v>1.18</v>
      </c>
      <c r="E23" s="118" t="n">
        <f aca="false">D23+C23</f>
        <v>190.196</v>
      </c>
      <c r="F23" s="119" t="n">
        <f aca="false">E23/$E$5</f>
        <v>0.00309779266066994</v>
      </c>
      <c r="G23" s="120" t="n">
        <v>100.84</v>
      </c>
      <c r="H23" s="121" t="n">
        <v>1.12</v>
      </c>
      <c r="I23" s="121" t="n">
        <f aca="false">H23+G23</f>
        <v>101.96</v>
      </c>
      <c r="J23" s="119" t="n">
        <f aca="false">(E23/I23-1)</f>
        <v>0.865398195370734</v>
      </c>
      <c r="K23" s="120" t="n">
        <v>325.582</v>
      </c>
      <c r="L23" s="121" t="n">
        <v>2.31</v>
      </c>
      <c r="M23" s="121" t="n">
        <f aca="false">L23+K23</f>
        <v>327.892</v>
      </c>
      <c r="N23" s="119" t="n">
        <f aca="false">M23/$M$5</f>
        <v>0.00277394401859967</v>
      </c>
      <c r="O23" s="121" t="n">
        <v>135.99</v>
      </c>
      <c r="P23" s="121" t="n">
        <v>1.61</v>
      </c>
      <c r="Q23" s="121" t="n">
        <f aca="false">P23+O23</f>
        <v>137.6</v>
      </c>
      <c r="R23" s="119" t="n">
        <f aca="false">(M23/Q23-1)</f>
        <v>1.38293604651163</v>
      </c>
    </row>
    <row r="24" s="122" customFormat="true" ht="18" hidden="false" customHeight="true" outlineLevel="0" collapsed="false">
      <c r="A24" s="114" t="s">
        <v>135</v>
      </c>
      <c r="B24" s="115" t="s">
        <v>136</v>
      </c>
      <c r="C24" s="116" t="n">
        <v>186.197</v>
      </c>
      <c r="D24" s="117" t="n">
        <v>0.854</v>
      </c>
      <c r="E24" s="118" t="n">
        <f aca="false">D24+C24</f>
        <v>187.051</v>
      </c>
      <c r="F24" s="119" t="n">
        <f aca="false">E24/$E$5</f>
        <v>0.00304656888142218</v>
      </c>
      <c r="G24" s="120" t="n">
        <v>181.642</v>
      </c>
      <c r="H24" s="121" t="n">
        <v>3.127</v>
      </c>
      <c r="I24" s="121" t="n">
        <f aca="false">H24+G24</f>
        <v>184.769</v>
      </c>
      <c r="J24" s="119" t="n">
        <f aca="false">(E24/I24-1)</f>
        <v>0.0123505566409949</v>
      </c>
      <c r="K24" s="120" t="n">
        <v>375.197</v>
      </c>
      <c r="L24" s="121" t="n">
        <v>1.578</v>
      </c>
      <c r="M24" s="121" t="n">
        <f aca="false">L24+K24</f>
        <v>376.775</v>
      </c>
      <c r="N24" s="119" t="n">
        <f aca="false">M24/$M$5</f>
        <v>0.00318749087384837</v>
      </c>
      <c r="O24" s="121" t="n">
        <v>340.284</v>
      </c>
      <c r="P24" s="121" t="n">
        <v>8.113</v>
      </c>
      <c r="Q24" s="121" t="n">
        <f aca="false">P24+O24</f>
        <v>348.397</v>
      </c>
      <c r="R24" s="119" t="n">
        <f aca="false">(M24/Q24-1)</f>
        <v>0.0814530549918626</v>
      </c>
    </row>
    <row r="25" s="122" customFormat="true" ht="18" hidden="false" customHeight="true" outlineLevel="0" collapsed="false">
      <c r="A25" s="114" t="s">
        <v>137</v>
      </c>
      <c r="B25" s="115" t="s">
        <v>138</v>
      </c>
      <c r="C25" s="116" t="n">
        <v>178</v>
      </c>
      <c r="D25" s="117" t="n">
        <v>1.53</v>
      </c>
      <c r="E25" s="118" t="n">
        <f aca="false">D25+C25</f>
        <v>179.53</v>
      </c>
      <c r="F25" s="119" t="n">
        <f aca="false">E25/$E$5</f>
        <v>0.00292407157022269</v>
      </c>
      <c r="G25" s="120" t="n">
        <v>129.796</v>
      </c>
      <c r="H25" s="121" t="n">
        <v>4.372</v>
      </c>
      <c r="I25" s="121" t="n">
        <f aca="false">H25+G25</f>
        <v>134.168</v>
      </c>
      <c r="J25" s="119" t="n">
        <f aca="false">(E25/I25-1)</f>
        <v>0.338098503368911</v>
      </c>
      <c r="K25" s="120" t="n">
        <v>342.3</v>
      </c>
      <c r="L25" s="121" t="n">
        <v>8.021</v>
      </c>
      <c r="M25" s="121" t="n">
        <f aca="false">L25+K25</f>
        <v>350.321</v>
      </c>
      <c r="N25" s="119" t="n">
        <f aca="false">M25/$M$5</f>
        <v>0.00296369183310314</v>
      </c>
      <c r="O25" s="121" t="n">
        <v>219.756</v>
      </c>
      <c r="P25" s="121" t="n">
        <v>38.791</v>
      </c>
      <c r="Q25" s="121" t="n">
        <f aca="false">P25+O25</f>
        <v>258.547</v>
      </c>
      <c r="R25" s="119" t="n">
        <f aca="false">(M25/Q25-1)</f>
        <v>0.354960606775557</v>
      </c>
    </row>
    <row r="26" s="122" customFormat="true" ht="18" hidden="false" customHeight="true" outlineLevel="0" collapsed="false">
      <c r="A26" s="114" t="s">
        <v>37</v>
      </c>
      <c r="B26" s="115" t="s">
        <v>38</v>
      </c>
      <c r="C26" s="116" t="n">
        <v>159.143</v>
      </c>
      <c r="D26" s="117" t="n">
        <v>7.19</v>
      </c>
      <c r="E26" s="118" t="n">
        <f aca="false">D26+C26</f>
        <v>166.333</v>
      </c>
      <c r="F26" s="119" t="n">
        <f aca="false">E26/$E$5</f>
        <v>0.00270912714582438</v>
      </c>
      <c r="G26" s="120" t="n">
        <v>224.808</v>
      </c>
      <c r="H26" s="121" t="n">
        <v>6.85</v>
      </c>
      <c r="I26" s="121" t="n">
        <f aca="false">H26+G26</f>
        <v>231.658</v>
      </c>
      <c r="J26" s="119" t="n">
        <f aca="false">(E26/I26-1)</f>
        <v>-0.28198896649371</v>
      </c>
      <c r="K26" s="120" t="n">
        <v>334.963</v>
      </c>
      <c r="L26" s="121" t="n">
        <v>18.941</v>
      </c>
      <c r="M26" s="121" t="n">
        <f aca="false">L26+K26</f>
        <v>353.904</v>
      </c>
      <c r="N26" s="119" t="n">
        <f aca="false">M26/$M$5</f>
        <v>0.0029940037694073</v>
      </c>
      <c r="O26" s="121" t="n">
        <v>421.967</v>
      </c>
      <c r="P26" s="121" t="n">
        <v>20.336</v>
      </c>
      <c r="Q26" s="121" t="n">
        <f aca="false">P26+O26</f>
        <v>442.303</v>
      </c>
      <c r="R26" s="119" t="n">
        <f aca="false">(M26/Q26-1)</f>
        <v>-0.199860728957299</v>
      </c>
    </row>
    <row r="27" s="122" customFormat="true" ht="18" hidden="false" customHeight="true" outlineLevel="0" collapsed="false">
      <c r="A27" s="114" t="s">
        <v>47</v>
      </c>
      <c r="B27" s="115" t="s">
        <v>48</v>
      </c>
      <c r="C27" s="116" t="n">
        <v>145.014</v>
      </c>
      <c r="D27" s="117" t="n">
        <v>16.811</v>
      </c>
      <c r="E27" s="118" t="n">
        <f aca="false">D27+C27</f>
        <v>161.825</v>
      </c>
      <c r="F27" s="119" t="n">
        <f aca="false">E27/$E$5</f>
        <v>0.00263570368100755</v>
      </c>
      <c r="G27" s="120" t="n">
        <v>111.926</v>
      </c>
      <c r="H27" s="121" t="n">
        <v>53.887</v>
      </c>
      <c r="I27" s="121" t="n">
        <f aca="false">H27+G27</f>
        <v>165.813</v>
      </c>
      <c r="J27" s="119" t="n">
        <f aca="false">(E27/I27-1)</f>
        <v>-0.0240511901961848</v>
      </c>
      <c r="K27" s="120" t="n">
        <v>298.51</v>
      </c>
      <c r="L27" s="121" t="n">
        <v>33.691</v>
      </c>
      <c r="M27" s="121" t="n">
        <f aca="false">L27+K27</f>
        <v>332.201</v>
      </c>
      <c r="N27" s="119" t="n">
        <f aca="false">M27/$M$5</f>
        <v>0.00281039786552532</v>
      </c>
      <c r="O27" s="121" t="n">
        <v>209.757</v>
      </c>
      <c r="P27" s="121" t="n">
        <v>122.06</v>
      </c>
      <c r="Q27" s="121" t="n">
        <f aca="false">P27+O27</f>
        <v>331.817</v>
      </c>
      <c r="R27" s="119" t="n">
        <f aca="false">(M27/Q27-1)</f>
        <v>0.00115726439573627</v>
      </c>
    </row>
    <row r="28" s="122" customFormat="true" ht="18" hidden="false" customHeight="true" outlineLevel="0" collapsed="false">
      <c r="A28" s="114" t="s">
        <v>31</v>
      </c>
      <c r="B28" s="115" t="s">
        <v>32</v>
      </c>
      <c r="C28" s="116" t="n">
        <v>141.195</v>
      </c>
      <c r="D28" s="117" t="n">
        <v>2.103</v>
      </c>
      <c r="E28" s="118" t="n">
        <f aca="false">D28+C28</f>
        <v>143.298</v>
      </c>
      <c r="F28" s="119" t="n">
        <f aca="false">E28/$E$5</f>
        <v>0.00233394757349619</v>
      </c>
      <c r="G28" s="120" t="n">
        <v>182.988</v>
      </c>
      <c r="H28" s="121" t="n">
        <v>9.004</v>
      </c>
      <c r="I28" s="121" t="n">
        <f aca="false">H28+G28</f>
        <v>191.992</v>
      </c>
      <c r="J28" s="119" t="n">
        <f aca="false">(E28/I28-1)</f>
        <v>-0.25362515104796</v>
      </c>
      <c r="K28" s="120" t="n">
        <v>286.943</v>
      </c>
      <c r="L28" s="121" t="n">
        <v>7.721</v>
      </c>
      <c r="M28" s="121" t="n">
        <f aca="false">L28+K28</f>
        <v>294.664</v>
      </c>
      <c r="N28" s="119" t="n">
        <f aca="false">M28/$M$5</f>
        <v>0.00249283739858445</v>
      </c>
      <c r="O28" s="121" t="n">
        <v>342.344</v>
      </c>
      <c r="P28" s="121" t="n">
        <v>21.773</v>
      </c>
      <c r="Q28" s="121" t="n">
        <f aca="false">P28+O28</f>
        <v>364.117</v>
      </c>
      <c r="R28" s="119" t="n">
        <f aca="false">(M28/Q28-1)</f>
        <v>-0.190743634600966</v>
      </c>
    </row>
    <row r="29" s="122" customFormat="true" ht="18" hidden="false" customHeight="true" outlineLevel="0" collapsed="false">
      <c r="A29" s="114" t="s">
        <v>58</v>
      </c>
      <c r="B29" s="115" t="s">
        <v>59</v>
      </c>
      <c r="C29" s="116" t="n">
        <v>126.076</v>
      </c>
      <c r="D29" s="117" t="n">
        <v>8.391</v>
      </c>
      <c r="E29" s="118" t="n">
        <f aca="false">D29+C29</f>
        <v>134.467</v>
      </c>
      <c r="F29" s="119" t="n">
        <f aca="false">E29/$E$5</f>
        <v>0.00219011380734771</v>
      </c>
      <c r="G29" s="120" t="n">
        <v>22.946</v>
      </c>
      <c r="H29" s="121" t="n">
        <v>7.269</v>
      </c>
      <c r="I29" s="121" t="n">
        <f aca="false">H29+G29</f>
        <v>30.215</v>
      </c>
      <c r="J29" s="119" t="n">
        <f aca="false">(E29/I29-1)</f>
        <v>3.45033923547907</v>
      </c>
      <c r="K29" s="120" t="n">
        <v>230.526</v>
      </c>
      <c r="L29" s="121" t="n">
        <v>15.666</v>
      </c>
      <c r="M29" s="121" t="n">
        <f aca="false">L29+K29</f>
        <v>246.192</v>
      </c>
      <c r="N29" s="119" t="n">
        <f aca="false">M29/$M$5</f>
        <v>0.0020827675753818</v>
      </c>
      <c r="O29" s="121" t="n">
        <v>62.644</v>
      </c>
      <c r="P29" s="121" t="n">
        <v>11.909</v>
      </c>
      <c r="Q29" s="121" t="n">
        <f aca="false">P29+O29</f>
        <v>74.553</v>
      </c>
      <c r="R29" s="119" t="n">
        <f aca="false">(M29/Q29-1)</f>
        <v>2.30224135849664</v>
      </c>
    </row>
    <row r="30" s="122" customFormat="true" ht="18" hidden="false" customHeight="true" outlineLevel="0" collapsed="false">
      <c r="A30" s="114" t="s">
        <v>39</v>
      </c>
      <c r="B30" s="115" t="s">
        <v>40</v>
      </c>
      <c r="C30" s="116" t="n">
        <v>111.829</v>
      </c>
      <c r="D30" s="117" t="n">
        <v>10.36</v>
      </c>
      <c r="E30" s="118" t="n">
        <f aca="false">D30+C30</f>
        <v>122.189</v>
      </c>
      <c r="F30" s="119" t="n">
        <f aca="false">E30/$E$5</f>
        <v>0.00199013747615407</v>
      </c>
      <c r="G30" s="120" t="n">
        <v>98.773</v>
      </c>
      <c r="H30" s="121" t="n">
        <v>30.679</v>
      </c>
      <c r="I30" s="121" t="n">
        <f aca="false">H30+G30</f>
        <v>129.452</v>
      </c>
      <c r="J30" s="119" t="n">
        <f aca="false">(E30/I30-1)</f>
        <v>-0.0561057380341748</v>
      </c>
      <c r="K30" s="120" t="n">
        <v>192.657</v>
      </c>
      <c r="L30" s="121" t="n">
        <v>22.827</v>
      </c>
      <c r="M30" s="121" t="n">
        <f aca="false">L30+K30</f>
        <v>215.484</v>
      </c>
      <c r="N30" s="119" t="n">
        <f aca="false">M30/$M$5</f>
        <v>0.00182297998397012</v>
      </c>
      <c r="O30" s="121" t="n">
        <v>200.634</v>
      </c>
      <c r="P30" s="121" t="n">
        <v>48.119</v>
      </c>
      <c r="Q30" s="121" t="n">
        <f aca="false">P30+O30</f>
        <v>248.753</v>
      </c>
      <c r="R30" s="119" t="n">
        <f aca="false">(M30/Q30-1)</f>
        <v>-0.133743110635852</v>
      </c>
    </row>
    <row r="31" s="122" customFormat="true" ht="18" hidden="false" customHeight="true" outlineLevel="0" collapsed="false">
      <c r="A31" s="114" t="s">
        <v>139</v>
      </c>
      <c r="B31" s="115" t="s">
        <v>140</v>
      </c>
      <c r="C31" s="116" t="n">
        <v>92.4</v>
      </c>
      <c r="D31" s="117" t="n">
        <v>0.44</v>
      </c>
      <c r="E31" s="118" t="n">
        <f aca="false">D31+C31</f>
        <v>92.84</v>
      </c>
      <c r="F31" s="119" t="n">
        <f aca="false">E31/$E$5</f>
        <v>0.0015121194484458</v>
      </c>
      <c r="G31" s="120" t="n">
        <v>86.526</v>
      </c>
      <c r="H31" s="121" t="n">
        <v>0</v>
      </c>
      <c r="I31" s="121" t="n">
        <f aca="false">H31+G31</f>
        <v>86.526</v>
      </c>
      <c r="J31" s="119" t="n">
        <f aca="false">(E31/I31-1)</f>
        <v>0.0729722857869311</v>
      </c>
      <c r="K31" s="120" t="n">
        <v>92.4</v>
      </c>
      <c r="L31" s="121" t="n">
        <v>0.88</v>
      </c>
      <c r="M31" s="121" t="n">
        <f aca="false">L31+K31</f>
        <v>93.28</v>
      </c>
      <c r="N31" s="119" t="n">
        <f aca="false">M31/$M$5</f>
        <v>0.000789142455610314</v>
      </c>
      <c r="O31" s="121" t="n">
        <v>86.526</v>
      </c>
      <c r="P31" s="121" t="n">
        <v>1.57</v>
      </c>
      <c r="Q31" s="121" t="n">
        <f aca="false">P31+O31</f>
        <v>88.096</v>
      </c>
      <c r="R31" s="119" t="n">
        <f aca="false">(M31/Q31-1)</f>
        <v>0.0588448964765709</v>
      </c>
    </row>
    <row r="32" s="122" customFormat="true" ht="18" hidden="false" customHeight="true" outlineLevel="0" collapsed="false">
      <c r="A32" s="114" t="s">
        <v>35</v>
      </c>
      <c r="B32" s="115" t="s">
        <v>36</v>
      </c>
      <c r="C32" s="116" t="n">
        <v>90.793</v>
      </c>
      <c r="D32" s="117" t="n">
        <v>1.83</v>
      </c>
      <c r="E32" s="118" t="n">
        <f aca="false">D32+C32</f>
        <v>92.623</v>
      </c>
      <c r="F32" s="119" t="n">
        <f aca="false">E32/$E$5</f>
        <v>0.00150858508911455</v>
      </c>
      <c r="G32" s="120" t="n">
        <v>141.485</v>
      </c>
      <c r="H32" s="121" t="n">
        <v>4.42</v>
      </c>
      <c r="I32" s="121" t="n">
        <f aca="false">H32+G32</f>
        <v>145.905</v>
      </c>
      <c r="J32" s="119" t="n">
        <f aca="false">(E32/I32-1)</f>
        <v>-0.365182824440561</v>
      </c>
      <c r="K32" s="120" t="n">
        <v>184.025</v>
      </c>
      <c r="L32" s="121" t="n">
        <v>7.565</v>
      </c>
      <c r="M32" s="121" t="n">
        <f aca="false">L32+K32</f>
        <v>191.59</v>
      </c>
      <c r="N32" s="119" t="n">
        <f aca="false">M32/$M$5</f>
        <v>0.00162083836910785</v>
      </c>
      <c r="O32" s="121" t="n">
        <v>233.407</v>
      </c>
      <c r="P32" s="121" t="n">
        <v>8.2</v>
      </c>
      <c r="Q32" s="121" t="n">
        <f aca="false">P32+O32</f>
        <v>241.607</v>
      </c>
      <c r="R32" s="119" t="n">
        <f aca="false">(M32/Q32-1)</f>
        <v>-0.207018008584188</v>
      </c>
    </row>
    <row r="33" s="122" customFormat="true" ht="18" hidden="false" customHeight="true" outlineLevel="0" collapsed="false">
      <c r="A33" s="114" t="s">
        <v>45</v>
      </c>
      <c r="B33" s="115" t="s">
        <v>46</v>
      </c>
      <c r="C33" s="116" t="n">
        <v>91.155</v>
      </c>
      <c r="D33" s="117" t="n">
        <v>0.99</v>
      </c>
      <c r="E33" s="118" t="n">
        <f aca="false">D33+C33</f>
        <v>92.145</v>
      </c>
      <c r="F33" s="119" t="n">
        <f aca="false">E33/$E$5</f>
        <v>0.0015007997261637</v>
      </c>
      <c r="G33" s="120" t="n">
        <v>69.102</v>
      </c>
      <c r="H33" s="121" t="n">
        <v>8.638</v>
      </c>
      <c r="I33" s="121" t="n">
        <f aca="false">H33+G33</f>
        <v>77.74</v>
      </c>
      <c r="J33" s="119" t="n">
        <f aca="false">(E33/I33-1)</f>
        <v>0.185297144327245</v>
      </c>
      <c r="K33" s="120" t="n">
        <v>150.241</v>
      </c>
      <c r="L33" s="121" t="n">
        <v>1.1</v>
      </c>
      <c r="M33" s="121" t="n">
        <f aca="false">L33+K33</f>
        <v>151.341</v>
      </c>
      <c r="N33" s="119" t="n">
        <f aca="false">M33/$M$5</f>
        <v>0.00128033456662222</v>
      </c>
      <c r="O33" s="121" t="n">
        <v>132.635</v>
      </c>
      <c r="P33" s="121" t="n">
        <v>8.788</v>
      </c>
      <c r="Q33" s="121" t="n">
        <f aca="false">P33+O33</f>
        <v>141.423</v>
      </c>
      <c r="R33" s="119" t="n">
        <f aca="false">(M33/Q33-1)</f>
        <v>0.0701300354256378</v>
      </c>
    </row>
    <row r="34" s="122" customFormat="true" ht="18" hidden="false" customHeight="true" outlineLevel="0" collapsed="false">
      <c r="A34" s="114" t="s">
        <v>83</v>
      </c>
      <c r="B34" s="115" t="s">
        <v>84</v>
      </c>
      <c r="C34" s="116" t="n">
        <v>53.743</v>
      </c>
      <c r="D34" s="117" t="n">
        <v>9.68</v>
      </c>
      <c r="E34" s="118" t="n">
        <f aca="false">D34+C34</f>
        <v>63.423</v>
      </c>
      <c r="F34" s="119" t="n">
        <f aca="false">E34/$E$5</f>
        <v>0.0010329938795646</v>
      </c>
      <c r="G34" s="120" t="n">
        <v>19.729</v>
      </c>
      <c r="H34" s="121" t="n">
        <v>23.489</v>
      </c>
      <c r="I34" s="121" t="n">
        <f aca="false">H34+G34</f>
        <v>43.218</v>
      </c>
      <c r="J34" s="119" t="n">
        <f aca="false">(E34/I34-1)</f>
        <v>0.467513536026656</v>
      </c>
      <c r="K34" s="120" t="n">
        <v>140.727</v>
      </c>
      <c r="L34" s="121" t="n">
        <v>14.998</v>
      </c>
      <c r="M34" s="121" t="n">
        <f aca="false">L34+K34</f>
        <v>155.725</v>
      </c>
      <c r="N34" s="119" t="n">
        <f aca="false">M34/$M$5</f>
        <v>0.00131742290844679</v>
      </c>
      <c r="O34" s="121" t="n">
        <v>46.793</v>
      </c>
      <c r="P34" s="121" t="n">
        <v>61.176</v>
      </c>
      <c r="Q34" s="121" t="n">
        <f aca="false">P34+O34</f>
        <v>107.969</v>
      </c>
      <c r="R34" s="119" t="n">
        <f aca="false">(M34/Q34-1)</f>
        <v>0.442312145152775</v>
      </c>
    </row>
    <row r="35" s="122" customFormat="true" ht="18" hidden="false" customHeight="true" outlineLevel="0" collapsed="false">
      <c r="A35" s="114" t="s">
        <v>66</v>
      </c>
      <c r="B35" s="115" t="s">
        <v>102</v>
      </c>
      <c r="C35" s="116" t="n">
        <v>56.153</v>
      </c>
      <c r="D35" s="117" t="n">
        <v>6.13</v>
      </c>
      <c r="E35" s="118" t="n">
        <f aca="false">D35+C35</f>
        <v>62.283</v>
      </c>
      <c r="F35" s="119" t="n">
        <f aca="false">E35/$E$5</f>
        <v>0.00101442627754793</v>
      </c>
      <c r="G35" s="120" t="n">
        <v>63.931</v>
      </c>
      <c r="H35" s="121" t="n">
        <v>3.31</v>
      </c>
      <c r="I35" s="121" t="n">
        <f aca="false">H35+G35</f>
        <v>67.241</v>
      </c>
      <c r="J35" s="119" t="n">
        <f aca="false">(E35/I35-1)</f>
        <v>-0.0737347749141148</v>
      </c>
      <c r="K35" s="120" t="n">
        <v>109.468</v>
      </c>
      <c r="L35" s="121" t="n">
        <v>11.33</v>
      </c>
      <c r="M35" s="121" t="n">
        <f aca="false">L35+K35</f>
        <v>120.798</v>
      </c>
      <c r="N35" s="119" t="n">
        <f aca="false">M35/$M$5</f>
        <v>0.00102194286398815</v>
      </c>
      <c r="O35" s="121" t="n">
        <v>113.579</v>
      </c>
      <c r="P35" s="121" t="n">
        <v>4.63</v>
      </c>
      <c r="Q35" s="121" t="n">
        <f aca="false">P35+O35</f>
        <v>118.209</v>
      </c>
      <c r="R35" s="119" t="n">
        <f aca="false">(M35/Q35-1)</f>
        <v>0.0219018856432252</v>
      </c>
    </row>
    <row r="36" s="122" customFormat="true" ht="18" hidden="false" customHeight="true" outlineLevel="0" collapsed="false">
      <c r="A36" s="114" t="s">
        <v>80</v>
      </c>
      <c r="B36" s="115" t="s">
        <v>81</v>
      </c>
      <c r="C36" s="116" t="n">
        <v>60.183</v>
      </c>
      <c r="D36" s="117" t="n">
        <v>0.426</v>
      </c>
      <c r="E36" s="118" t="n">
        <f aca="false">D36+C36</f>
        <v>60.609</v>
      </c>
      <c r="F36" s="119" t="n">
        <f aca="false">E36/$E$5</f>
        <v>0.000987161219849757</v>
      </c>
      <c r="G36" s="120" t="n">
        <v>102.343</v>
      </c>
      <c r="H36" s="121" t="n">
        <v>0.65</v>
      </c>
      <c r="I36" s="121" t="n">
        <f aca="false">H36+G36</f>
        <v>102.993</v>
      </c>
      <c r="J36" s="119" t="n">
        <f aca="false">(E36/I36-1)</f>
        <v>-0.411523113221287</v>
      </c>
      <c r="K36" s="120" t="n">
        <v>113.94</v>
      </c>
      <c r="L36" s="121" t="n">
        <v>0.652</v>
      </c>
      <c r="M36" s="121" t="n">
        <f aca="false">L36+K36</f>
        <v>114.592</v>
      </c>
      <c r="N36" s="119" t="n">
        <f aca="false">M36/$M$5</f>
        <v>0.000969440526085947</v>
      </c>
      <c r="O36" s="121" t="n">
        <v>169.964</v>
      </c>
      <c r="P36" s="121" t="n">
        <v>3.61</v>
      </c>
      <c r="Q36" s="121" t="n">
        <f aca="false">P36+O36</f>
        <v>173.574</v>
      </c>
      <c r="R36" s="119" t="n">
        <f aca="false">(M36/Q36-1)</f>
        <v>-0.339808957562769</v>
      </c>
    </row>
    <row r="37" s="122" customFormat="true" ht="18" hidden="false" customHeight="true" outlineLevel="0" collapsed="false">
      <c r="A37" s="114" t="s">
        <v>141</v>
      </c>
      <c r="B37" s="115" t="s">
        <v>142</v>
      </c>
      <c r="C37" s="116" t="n">
        <v>19.82</v>
      </c>
      <c r="D37" s="117" t="n">
        <v>40.33</v>
      </c>
      <c r="E37" s="118" t="n">
        <f aca="false">D37+C37</f>
        <v>60.15</v>
      </c>
      <c r="F37" s="119" t="n">
        <f aca="false">E37/$E$5</f>
        <v>0.000979685316932516</v>
      </c>
      <c r="G37" s="120" t="n">
        <v>11.96</v>
      </c>
      <c r="H37" s="121" t="n">
        <v>12.246</v>
      </c>
      <c r="I37" s="121" t="n">
        <f aca="false">H37+G37</f>
        <v>24.206</v>
      </c>
      <c r="J37" s="119" t="n">
        <f aca="false">(E37/I37-1)</f>
        <v>1.48492109394365</v>
      </c>
      <c r="K37" s="120" t="n">
        <v>49.04</v>
      </c>
      <c r="L37" s="121" t="n">
        <v>55.044</v>
      </c>
      <c r="M37" s="121" t="n">
        <f aca="false">L37+K37</f>
        <v>104.084</v>
      </c>
      <c r="N37" s="119" t="n">
        <f aca="false">M37/$M$5</f>
        <v>0.000880543560781989</v>
      </c>
      <c r="O37" s="121" t="n">
        <v>33.04</v>
      </c>
      <c r="P37" s="121" t="n">
        <v>32.067</v>
      </c>
      <c r="Q37" s="121" t="n">
        <f aca="false">P37+O37</f>
        <v>65.107</v>
      </c>
      <c r="R37" s="119" t="n">
        <f aca="false">(M37/Q37-1)</f>
        <v>0.598660666287803</v>
      </c>
    </row>
    <row r="38" s="122" customFormat="true" ht="18" hidden="false" customHeight="true" outlineLevel="0" collapsed="false">
      <c r="A38" s="114" t="s">
        <v>50</v>
      </c>
      <c r="B38" s="115" t="s">
        <v>51</v>
      </c>
      <c r="C38" s="116" t="n">
        <v>56.963</v>
      </c>
      <c r="D38" s="117" t="n">
        <v>0.539</v>
      </c>
      <c r="E38" s="118" t="n">
        <f aca="false">D38+C38</f>
        <v>57.502</v>
      </c>
      <c r="F38" s="119" t="n">
        <f aca="false">E38/$E$5</f>
        <v>0.000936556360669219</v>
      </c>
      <c r="G38" s="120" t="n">
        <v>72.435</v>
      </c>
      <c r="H38" s="121" t="n">
        <v>0.4</v>
      </c>
      <c r="I38" s="121" t="n">
        <f aca="false">H38+G38</f>
        <v>72.835</v>
      </c>
      <c r="J38" s="119" t="n">
        <f aca="false">(E38/I38-1)</f>
        <v>-0.21051692180957</v>
      </c>
      <c r="K38" s="120" t="n">
        <v>119.367</v>
      </c>
      <c r="L38" s="121" t="n">
        <v>2.704</v>
      </c>
      <c r="M38" s="121" t="n">
        <f aca="false">L38+K38</f>
        <v>122.071</v>
      </c>
      <c r="N38" s="119" t="n">
        <f aca="false">M38/$M$5</f>
        <v>0.00103271235740573</v>
      </c>
      <c r="O38" s="121" t="n">
        <v>120.685</v>
      </c>
      <c r="P38" s="121" t="n">
        <v>1.218</v>
      </c>
      <c r="Q38" s="121" t="n">
        <f aca="false">P38+O38</f>
        <v>121.903</v>
      </c>
      <c r="R38" s="119" t="n">
        <f aca="false">(M38/Q38-1)</f>
        <v>0.00137814491850063</v>
      </c>
    </row>
    <row r="39" s="122" customFormat="true" ht="18" hidden="false" customHeight="true" outlineLevel="0" collapsed="false">
      <c r="A39" s="114" t="s">
        <v>52</v>
      </c>
      <c r="B39" s="115" t="s">
        <v>53</v>
      </c>
      <c r="C39" s="116" t="n">
        <v>44.184</v>
      </c>
      <c r="D39" s="117" t="n">
        <v>11.285</v>
      </c>
      <c r="E39" s="118" t="n">
        <f aca="false">D39+C39</f>
        <v>55.469</v>
      </c>
      <c r="F39" s="119" t="n">
        <f aca="false">E39/$E$5</f>
        <v>0.000903444137072813</v>
      </c>
      <c r="G39" s="120" t="n">
        <v>48.434</v>
      </c>
      <c r="H39" s="121" t="n">
        <v>4.48</v>
      </c>
      <c r="I39" s="121" t="n">
        <f aca="false">H39+G39</f>
        <v>52.914</v>
      </c>
      <c r="J39" s="119" t="n">
        <f aca="false">(E39/I39-1)</f>
        <v>0.0482858978720186</v>
      </c>
      <c r="K39" s="120" t="n">
        <v>84.29</v>
      </c>
      <c r="L39" s="121" t="n">
        <v>24.24</v>
      </c>
      <c r="M39" s="121" t="n">
        <f aca="false">L39+K39</f>
        <v>108.53</v>
      </c>
      <c r="N39" s="119" t="n">
        <f aca="false">M39/$M$5</f>
        <v>0.000918156418389659</v>
      </c>
      <c r="O39" s="121" t="n">
        <v>88.532</v>
      </c>
      <c r="P39" s="121" t="n">
        <v>8.766</v>
      </c>
      <c r="Q39" s="121" t="n">
        <f aca="false">P39+O39</f>
        <v>97.298</v>
      </c>
      <c r="R39" s="119" t="n">
        <f aca="false">(M39/Q39-1)</f>
        <v>0.115439166272688</v>
      </c>
    </row>
    <row r="40" s="122" customFormat="true" ht="18" hidden="false" customHeight="true" outlineLevel="0" collapsed="false">
      <c r="A40" s="114" t="s">
        <v>143</v>
      </c>
      <c r="B40" s="115" t="s">
        <v>144</v>
      </c>
      <c r="C40" s="116" t="n">
        <v>49.36</v>
      </c>
      <c r="D40" s="117" t="n">
        <v>1.25</v>
      </c>
      <c r="E40" s="118" t="n">
        <f aca="false">D40+C40</f>
        <v>50.61</v>
      </c>
      <c r="F40" s="119" t="n">
        <f aca="false">E40/$E$5</f>
        <v>0.000824303805319279</v>
      </c>
      <c r="G40" s="120" t="n">
        <v>35.8</v>
      </c>
      <c r="H40" s="121" t="n">
        <v>0.858</v>
      </c>
      <c r="I40" s="121" t="n">
        <f aca="false">H40+G40</f>
        <v>36.658</v>
      </c>
      <c r="J40" s="119" t="n">
        <f aca="false">(E40/I40-1)</f>
        <v>0.380599050684707</v>
      </c>
      <c r="K40" s="120" t="n">
        <v>94.58</v>
      </c>
      <c r="L40" s="121" t="n">
        <v>6.85</v>
      </c>
      <c r="M40" s="121" t="n">
        <f aca="false">L40+K40</f>
        <v>101.43</v>
      </c>
      <c r="N40" s="119" t="n">
        <f aca="false">M40/$M$5</f>
        <v>0.00085809090129239</v>
      </c>
      <c r="O40" s="121" t="n">
        <v>87.3</v>
      </c>
      <c r="P40" s="121" t="n">
        <v>2.258</v>
      </c>
      <c r="Q40" s="121" t="n">
        <f aca="false">P40+O40</f>
        <v>89.558</v>
      </c>
      <c r="R40" s="119" t="n">
        <f aca="false">(M40/Q40-1)</f>
        <v>0.132562138502423</v>
      </c>
    </row>
    <row r="41" s="122" customFormat="true" ht="18" hidden="false" customHeight="true" outlineLevel="0" collapsed="false">
      <c r="A41" s="114" t="s">
        <v>145</v>
      </c>
      <c r="B41" s="115" t="s">
        <v>145</v>
      </c>
      <c r="C41" s="116" t="n">
        <v>34.73</v>
      </c>
      <c r="D41" s="117" t="n">
        <v>13.09</v>
      </c>
      <c r="E41" s="118" t="n">
        <f aca="false">D41+C41</f>
        <v>47.82</v>
      </c>
      <c r="F41" s="119" t="n">
        <f aca="false">E41/$E$5</f>
        <v>0.000778862042488993</v>
      </c>
      <c r="G41" s="120" t="n">
        <v>32.9</v>
      </c>
      <c r="H41" s="121" t="n">
        <v>1.616</v>
      </c>
      <c r="I41" s="121" t="n">
        <f aca="false">H41+G41</f>
        <v>34.516</v>
      </c>
      <c r="J41" s="119" t="n">
        <f aca="false">(E41/I41-1)</f>
        <v>0.385444431567968</v>
      </c>
      <c r="K41" s="120" t="n">
        <v>65.45</v>
      </c>
      <c r="L41" s="121" t="n">
        <v>25.973</v>
      </c>
      <c r="M41" s="121" t="n">
        <f aca="false">L41+K41</f>
        <v>91.423</v>
      </c>
      <c r="N41" s="119" t="n">
        <f aca="false">M41/$M$5</f>
        <v>0.000773432361913183</v>
      </c>
      <c r="O41" s="121" t="n">
        <v>45.17</v>
      </c>
      <c r="P41" s="121" t="n">
        <v>13.262</v>
      </c>
      <c r="Q41" s="121" t="n">
        <f aca="false">P41+O41</f>
        <v>58.432</v>
      </c>
      <c r="R41" s="119" t="n">
        <f aca="false">(M41/Q41-1)</f>
        <v>0.564605010952902</v>
      </c>
    </row>
    <row r="42" s="122" customFormat="true" ht="18" hidden="false" customHeight="true" outlineLevel="0" collapsed="false">
      <c r="A42" s="114" t="s">
        <v>146</v>
      </c>
      <c r="B42" s="115" t="s">
        <v>146</v>
      </c>
      <c r="C42" s="116" t="n">
        <v>43.44</v>
      </c>
      <c r="D42" s="117" t="n">
        <v>0.4</v>
      </c>
      <c r="E42" s="118" t="n">
        <f aca="false">D42+C42</f>
        <v>43.84</v>
      </c>
      <c r="F42" s="119" t="n">
        <f aca="false">E42/$E$5</f>
        <v>0.000714038309132527</v>
      </c>
      <c r="G42" s="120" t="n">
        <v>90.294</v>
      </c>
      <c r="H42" s="121" t="n">
        <v>7.115</v>
      </c>
      <c r="I42" s="121" t="n">
        <f aca="false">H42+G42</f>
        <v>97.409</v>
      </c>
      <c r="J42" s="119" t="n">
        <f aca="false">(E42/I42-1)</f>
        <v>-0.5499389173485</v>
      </c>
      <c r="K42" s="120" t="n">
        <v>131.64</v>
      </c>
      <c r="L42" s="121" t="n">
        <v>2.058</v>
      </c>
      <c r="M42" s="121" t="n">
        <f aca="false">L42+K42</f>
        <v>133.698</v>
      </c>
      <c r="N42" s="119" t="n">
        <f aca="false">M42/$M$5</f>
        <v>0.0011310759866015</v>
      </c>
      <c r="O42" s="121" t="n">
        <v>122.194</v>
      </c>
      <c r="P42" s="121" t="n">
        <v>11.346</v>
      </c>
      <c r="Q42" s="121" t="n">
        <f aca="false">P42+O42</f>
        <v>133.54</v>
      </c>
      <c r="R42" s="119" t="n">
        <f aca="false">(M42/Q42-1)</f>
        <v>0.00118316609255653</v>
      </c>
    </row>
    <row r="43" s="122" customFormat="true" ht="18" hidden="false" customHeight="true" outlineLevel="0" collapsed="false">
      <c r="A43" s="114" t="s">
        <v>74</v>
      </c>
      <c r="B43" s="115" t="s">
        <v>75</v>
      </c>
      <c r="C43" s="116" t="n">
        <v>30.463</v>
      </c>
      <c r="D43" s="117" t="n">
        <v>12.405</v>
      </c>
      <c r="E43" s="118" t="n">
        <f aca="false">D43+C43</f>
        <v>42.868</v>
      </c>
      <c r="F43" s="119" t="n">
        <f aca="false">E43/$E$5</f>
        <v>0.000698206985307782</v>
      </c>
      <c r="G43" s="120" t="n">
        <v>41.961</v>
      </c>
      <c r="H43" s="121" t="n">
        <v>5.197</v>
      </c>
      <c r="I43" s="121" t="n">
        <f aca="false">H43+G43</f>
        <v>47.158</v>
      </c>
      <c r="J43" s="119" t="n">
        <f aca="false">(E43/I43-1)</f>
        <v>-0.0909707790830824</v>
      </c>
      <c r="K43" s="120" t="n">
        <v>97.346</v>
      </c>
      <c r="L43" s="121" t="n">
        <v>14.815</v>
      </c>
      <c r="M43" s="121" t="n">
        <f aca="false">L43+K43</f>
        <v>112.161</v>
      </c>
      <c r="N43" s="119" t="n">
        <f aca="false">M43/$M$5</f>
        <v>0.000948874431429121</v>
      </c>
      <c r="O43" s="121" t="n">
        <v>79.784</v>
      </c>
      <c r="P43" s="121" t="n">
        <v>7.65</v>
      </c>
      <c r="Q43" s="121" t="n">
        <f aca="false">P43+O43</f>
        <v>87.434</v>
      </c>
      <c r="R43" s="119" t="n">
        <f aca="false">(M43/Q43-1)</f>
        <v>0.282807603449459</v>
      </c>
    </row>
    <row r="44" s="122" customFormat="true" ht="18" hidden="false" customHeight="true" outlineLevel="0" collapsed="false">
      <c r="A44" s="114" t="s">
        <v>80</v>
      </c>
      <c r="B44" s="115" t="s">
        <v>106</v>
      </c>
      <c r="C44" s="116" t="n">
        <v>27.83</v>
      </c>
      <c r="D44" s="117" t="n">
        <v>13.733</v>
      </c>
      <c r="E44" s="118" t="n">
        <f aca="false">D44+C44</f>
        <v>41.563</v>
      </c>
      <c r="F44" s="119" t="n">
        <f aca="false">E44/$E$5</f>
        <v>0.000676951967209745</v>
      </c>
      <c r="G44" s="120" t="n">
        <v>48.6</v>
      </c>
      <c r="H44" s="121" t="n">
        <v>1.88</v>
      </c>
      <c r="I44" s="121" t="n">
        <f aca="false">H44+G44</f>
        <v>50.48</v>
      </c>
      <c r="J44" s="119" t="n">
        <f aca="false">(E44/I44-1)</f>
        <v>-0.176644215530903</v>
      </c>
      <c r="K44" s="120" t="n">
        <v>44.8</v>
      </c>
      <c r="L44" s="121" t="n">
        <v>18.043</v>
      </c>
      <c r="M44" s="121" t="n">
        <f aca="false">L44+K44</f>
        <v>62.843</v>
      </c>
      <c r="N44" s="119" t="n">
        <f aca="false">M44/$M$5</f>
        <v>0.000531647505766713</v>
      </c>
      <c r="O44" s="121" t="n">
        <v>77.17</v>
      </c>
      <c r="P44" s="121" t="n">
        <v>37.948</v>
      </c>
      <c r="Q44" s="121" t="n">
        <f aca="false">P44+O44</f>
        <v>115.118</v>
      </c>
      <c r="R44" s="119" t="n">
        <f aca="false">(M44/Q44-1)</f>
        <v>-0.454099272051287</v>
      </c>
    </row>
    <row r="45" s="122" customFormat="true" ht="18" hidden="false" customHeight="true" outlineLevel="0" collapsed="false">
      <c r="A45" s="114" t="s">
        <v>147</v>
      </c>
      <c r="B45" s="115" t="s">
        <v>147</v>
      </c>
      <c r="C45" s="116" t="n">
        <v>28.72</v>
      </c>
      <c r="D45" s="117" t="n">
        <v>4.72</v>
      </c>
      <c r="E45" s="118" t="n">
        <f aca="false">D45+C45</f>
        <v>33.44</v>
      </c>
      <c r="F45" s="119" t="n">
        <f aca="false">E45/$E$5</f>
        <v>0.000544649659155833</v>
      </c>
      <c r="G45" s="120" t="n">
        <v>16.2</v>
      </c>
      <c r="H45" s="121" t="n">
        <v>4.06</v>
      </c>
      <c r="I45" s="121" t="n">
        <f aca="false">H45+G45</f>
        <v>20.26</v>
      </c>
      <c r="J45" s="119" t="n">
        <f aca="false">(E45/I45-1)</f>
        <v>0.650542941757157</v>
      </c>
      <c r="K45" s="120" t="n">
        <v>60.78</v>
      </c>
      <c r="L45" s="121" t="n">
        <v>4.95</v>
      </c>
      <c r="M45" s="121" t="n">
        <f aca="false">L45+K45</f>
        <v>65.73</v>
      </c>
      <c r="N45" s="119" t="n">
        <f aca="false">M45/$M$5</f>
        <v>0.00055607132940894</v>
      </c>
      <c r="O45" s="121" t="n">
        <v>32.2</v>
      </c>
      <c r="P45" s="121" t="n">
        <v>13.348</v>
      </c>
      <c r="Q45" s="121" t="n">
        <f aca="false">P45+O45</f>
        <v>45.548</v>
      </c>
      <c r="R45" s="119" t="n">
        <f aca="false">(M45/Q45-1)</f>
        <v>0.443093000790375</v>
      </c>
    </row>
    <row r="46" s="122" customFormat="true" ht="18" hidden="false" customHeight="true" outlineLevel="0" collapsed="false">
      <c r="A46" s="114" t="s">
        <v>109</v>
      </c>
      <c r="B46" s="115" t="s">
        <v>109</v>
      </c>
      <c r="C46" s="116" t="n">
        <v>32.484</v>
      </c>
      <c r="D46" s="117" t="n">
        <v>0.53</v>
      </c>
      <c r="E46" s="118" t="n">
        <f aca="false">D46+C46</f>
        <v>33.014</v>
      </c>
      <c r="F46" s="119" t="n">
        <f aca="false">E46/$E$5</f>
        <v>0.000537711239454864</v>
      </c>
      <c r="G46" s="120" t="n">
        <v>29.387</v>
      </c>
      <c r="H46" s="121" t="n">
        <v>1.883</v>
      </c>
      <c r="I46" s="121" t="n">
        <f aca="false">H46+G46</f>
        <v>31.27</v>
      </c>
      <c r="J46" s="119" t="n">
        <f aca="false">(E46/I46-1)</f>
        <v>0.0557723057243364</v>
      </c>
      <c r="K46" s="120" t="n">
        <v>42.523</v>
      </c>
      <c r="L46" s="121" t="n">
        <v>0.53</v>
      </c>
      <c r="M46" s="121" t="n">
        <f aca="false">L46+K46</f>
        <v>43.053</v>
      </c>
      <c r="N46" s="119" t="n">
        <f aca="false">M46/$M$5</f>
        <v>0.000364225451773058</v>
      </c>
      <c r="O46" s="121" t="n">
        <v>51.558</v>
      </c>
      <c r="P46" s="121" t="n">
        <v>1.883</v>
      </c>
      <c r="Q46" s="121" t="n">
        <f aca="false">P46+O46</f>
        <v>53.441</v>
      </c>
      <c r="R46" s="119" t="n">
        <f aca="false">(M46/Q46-1)</f>
        <v>-0.194382590146142</v>
      </c>
    </row>
    <row r="47" s="122" customFormat="true" ht="18" hidden="false" customHeight="true" outlineLevel="0" collapsed="false">
      <c r="A47" s="114" t="s">
        <v>43</v>
      </c>
      <c r="B47" s="115" t="s">
        <v>44</v>
      </c>
      <c r="C47" s="116" t="n">
        <v>31.457</v>
      </c>
      <c r="D47" s="117" t="n">
        <v>0.5</v>
      </c>
      <c r="E47" s="118" t="n">
        <f aca="false">D47+C47</f>
        <v>31.957</v>
      </c>
      <c r="F47" s="119" t="n">
        <f aca="false">E47/$E$5</f>
        <v>0.000520495489163964</v>
      </c>
      <c r="G47" s="120" t="n">
        <v>32.89</v>
      </c>
      <c r="H47" s="121" t="n">
        <v>1.917</v>
      </c>
      <c r="I47" s="121" t="n">
        <f aca="false">H47+G47</f>
        <v>34.807</v>
      </c>
      <c r="J47" s="119" t="n">
        <f aca="false">(E47/I47-1)</f>
        <v>-0.0818800815927832</v>
      </c>
      <c r="K47" s="120" t="n">
        <v>63.204</v>
      </c>
      <c r="L47" s="121" t="n">
        <v>0.707</v>
      </c>
      <c r="M47" s="121" t="n">
        <f aca="false">L47+K47</f>
        <v>63.911</v>
      </c>
      <c r="N47" s="119" t="n">
        <f aca="false">M47/$M$5</f>
        <v>0.00054068271312726</v>
      </c>
      <c r="O47" s="121" t="n">
        <v>66.294</v>
      </c>
      <c r="P47" s="121" t="n">
        <v>2.009</v>
      </c>
      <c r="Q47" s="121" t="n">
        <f aca="false">P47+O47</f>
        <v>68.303</v>
      </c>
      <c r="R47" s="119" t="n">
        <f aca="false">(M47/Q47-1)</f>
        <v>-0.0643017144195716</v>
      </c>
    </row>
    <row r="48" s="122" customFormat="true" ht="18" hidden="false" customHeight="true" outlineLevel="0" collapsed="false">
      <c r="A48" s="114" t="s">
        <v>82</v>
      </c>
      <c r="B48" s="115" t="s">
        <v>82</v>
      </c>
      <c r="C48" s="116" t="n">
        <v>7.938</v>
      </c>
      <c r="D48" s="117" t="n">
        <v>21.22</v>
      </c>
      <c r="E48" s="118" t="n">
        <f aca="false">D48+C48</f>
        <v>29.158</v>
      </c>
      <c r="F48" s="119" t="n">
        <f aca="false">E48/$E$5</f>
        <v>0.000474907140001967</v>
      </c>
      <c r="G48" s="120" t="n">
        <v>8.86</v>
      </c>
      <c r="H48" s="121" t="n">
        <v>5.403</v>
      </c>
      <c r="I48" s="121" t="n">
        <f aca="false">H48+G48</f>
        <v>14.263</v>
      </c>
      <c r="J48" s="119" t="n">
        <f aca="false">(E48/I48-1)</f>
        <v>1.04431045362126</v>
      </c>
      <c r="K48" s="120" t="n">
        <v>17.735</v>
      </c>
      <c r="L48" s="121" t="n">
        <v>45.943</v>
      </c>
      <c r="M48" s="121" t="n">
        <f aca="false">L48+K48</f>
        <v>63.678</v>
      </c>
      <c r="N48" s="119" t="n">
        <f aca="false">M48/$M$5</f>
        <v>0.000538711548974631</v>
      </c>
      <c r="O48" s="121" t="n">
        <v>15.173</v>
      </c>
      <c r="P48" s="121" t="n">
        <v>29.454</v>
      </c>
      <c r="Q48" s="121" t="n">
        <f aca="false">P48+O48</f>
        <v>44.627</v>
      </c>
      <c r="R48" s="119" t="n">
        <f aca="false">(M48/Q48-1)</f>
        <v>0.426894032760437</v>
      </c>
    </row>
    <row r="49" s="122" customFormat="true" ht="18" hidden="false" customHeight="true" outlineLevel="0" collapsed="false">
      <c r="A49" s="114" t="s">
        <v>70</v>
      </c>
      <c r="B49" s="115" t="s">
        <v>71</v>
      </c>
      <c r="C49" s="116" t="n">
        <v>26.709</v>
      </c>
      <c r="D49" s="117" t="n">
        <v>0</v>
      </c>
      <c r="E49" s="118" t="n">
        <f aca="false">D49+C49</f>
        <v>26.709</v>
      </c>
      <c r="F49" s="119" t="n">
        <f aca="false">E49/$E$5</f>
        <v>0.000435019370406493</v>
      </c>
      <c r="G49" s="120" t="n">
        <v>26.864</v>
      </c>
      <c r="H49" s="121" t="n">
        <v>0.481</v>
      </c>
      <c r="I49" s="121" t="n">
        <f aca="false">H49+G49</f>
        <v>27.345</v>
      </c>
      <c r="J49" s="119" t="n">
        <f aca="false">(E49/I49-1)</f>
        <v>-0.0232583653318705</v>
      </c>
      <c r="K49" s="120" t="n">
        <v>50.096</v>
      </c>
      <c r="L49" s="121" t="n">
        <v>0.762</v>
      </c>
      <c r="M49" s="121" t="n">
        <f aca="false">L49+K49</f>
        <v>50.858</v>
      </c>
      <c r="N49" s="119" t="n">
        <f aca="false">M49/$M$5</f>
        <v>0.000430255220920126</v>
      </c>
      <c r="O49" s="121" t="n">
        <v>49.707</v>
      </c>
      <c r="P49" s="121" t="n">
        <v>0.831</v>
      </c>
      <c r="Q49" s="121" t="n">
        <f aca="false">P49+O49</f>
        <v>50.538</v>
      </c>
      <c r="R49" s="119" t="n">
        <f aca="false">(M49/Q49-1)</f>
        <v>0.0063318690886065</v>
      </c>
    </row>
    <row r="50" s="122" customFormat="true" ht="18" hidden="false" customHeight="true" outlineLevel="0" collapsed="false">
      <c r="A50" s="114" t="s">
        <v>78</v>
      </c>
      <c r="B50" s="115" t="s">
        <v>79</v>
      </c>
      <c r="C50" s="116" t="n">
        <v>22.107</v>
      </c>
      <c r="D50" s="117" t="n">
        <v>2.85</v>
      </c>
      <c r="E50" s="118" t="n">
        <f aca="false">D50+C50</f>
        <v>24.957</v>
      </c>
      <c r="F50" s="119" t="n">
        <f aca="false">E50/$E$5</f>
        <v>0.000406483897833496</v>
      </c>
      <c r="G50" s="120" t="n">
        <v>28.598</v>
      </c>
      <c r="H50" s="121" t="n">
        <v>3.021</v>
      </c>
      <c r="I50" s="121" t="n">
        <f aca="false">H50+G50</f>
        <v>31.619</v>
      </c>
      <c r="J50" s="119" t="n">
        <f aca="false">(E50/I50-1)</f>
        <v>-0.210696100445934</v>
      </c>
      <c r="K50" s="120" t="n">
        <v>42.161</v>
      </c>
      <c r="L50" s="121" t="n">
        <v>5.15</v>
      </c>
      <c r="M50" s="121" t="n">
        <f aca="false">L50+K50</f>
        <v>47.311</v>
      </c>
      <c r="N50" s="119" t="n">
        <f aca="false">M50/$M$5</f>
        <v>0.000400247842167448</v>
      </c>
      <c r="O50" s="121" t="n">
        <v>41.402</v>
      </c>
      <c r="P50" s="121" t="n">
        <v>4.971</v>
      </c>
      <c r="Q50" s="121" t="n">
        <f aca="false">P50+O50</f>
        <v>46.373</v>
      </c>
      <c r="R50" s="119" t="n">
        <f aca="false">(M50/Q50-1)</f>
        <v>0.0202272874301856</v>
      </c>
    </row>
    <row r="51" s="122" customFormat="true" ht="18" hidden="false" customHeight="true" outlineLevel="0" collapsed="false">
      <c r="A51" s="114" t="s">
        <v>112</v>
      </c>
      <c r="B51" s="115" t="s">
        <v>112</v>
      </c>
      <c r="C51" s="116" t="n">
        <v>17.752</v>
      </c>
      <c r="D51" s="117" t="n">
        <v>5.027</v>
      </c>
      <c r="E51" s="118" t="n">
        <f aca="false">D51+C51</f>
        <v>22.779</v>
      </c>
      <c r="F51" s="119" t="n">
        <f aca="false">E51/$E$5</f>
        <v>0.000371010005559531</v>
      </c>
      <c r="G51" s="120" t="n">
        <v>49.54</v>
      </c>
      <c r="H51" s="121" t="n">
        <v>8.16</v>
      </c>
      <c r="I51" s="121" t="n">
        <f aca="false">H51+G51</f>
        <v>57.7</v>
      </c>
      <c r="J51" s="119" t="n">
        <f aca="false">(E51/I51-1)</f>
        <v>-0.605216637781629</v>
      </c>
      <c r="K51" s="120" t="n">
        <v>80.926</v>
      </c>
      <c r="L51" s="121" t="n">
        <v>9.626</v>
      </c>
      <c r="M51" s="121" t="n">
        <f aca="false">L51+K51</f>
        <v>90.552</v>
      </c>
      <c r="N51" s="119" t="n">
        <f aca="false">M51/$M$5</f>
        <v>0.000766063761153786</v>
      </c>
      <c r="O51" s="121" t="n">
        <v>61.827</v>
      </c>
      <c r="P51" s="121" t="n">
        <v>16.049</v>
      </c>
      <c r="Q51" s="121" t="n">
        <f aca="false">P51+O51</f>
        <v>77.876</v>
      </c>
      <c r="R51" s="119" t="n">
        <f aca="false">(M51/Q51-1)</f>
        <v>0.162771585597617</v>
      </c>
    </row>
    <row r="52" s="122" customFormat="true" ht="18" hidden="false" customHeight="true" outlineLevel="0" collapsed="false">
      <c r="A52" s="114" t="s">
        <v>41</v>
      </c>
      <c r="B52" s="115" t="s">
        <v>42</v>
      </c>
      <c r="C52" s="116" t="n">
        <v>22.021</v>
      </c>
      <c r="D52" s="117" t="n">
        <v>0.24</v>
      </c>
      <c r="E52" s="118" t="n">
        <f aca="false">D52+C52</f>
        <v>22.261</v>
      </c>
      <c r="F52" s="119" t="n">
        <f aca="false">E52/$E$5</f>
        <v>0.000362573147801076</v>
      </c>
      <c r="G52" s="120" t="n">
        <v>27.985</v>
      </c>
      <c r="H52" s="121" t="n">
        <v>0.8</v>
      </c>
      <c r="I52" s="121" t="n">
        <f aca="false">H52+G52</f>
        <v>28.785</v>
      </c>
      <c r="J52" s="119" t="n">
        <f aca="false">(E52/I52-1)</f>
        <v>-0.226645822476985</v>
      </c>
      <c r="K52" s="120" t="n">
        <v>44.124</v>
      </c>
      <c r="L52" s="121" t="n">
        <v>1.611</v>
      </c>
      <c r="M52" s="121" t="n">
        <f aca="false">L52+K52</f>
        <v>45.735</v>
      </c>
      <c r="N52" s="119" t="n">
        <f aca="false">M52/$M$5</f>
        <v>0.000386914989358252</v>
      </c>
      <c r="O52" s="121" t="n">
        <v>60.522</v>
      </c>
      <c r="P52" s="121" t="n">
        <v>1.2</v>
      </c>
      <c r="Q52" s="121" t="n">
        <f aca="false">P52+O52</f>
        <v>61.722</v>
      </c>
      <c r="R52" s="119" t="n">
        <f aca="false">(M52/Q52-1)</f>
        <v>-0.259016234081851</v>
      </c>
    </row>
    <row r="53" s="122" customFormat="true" ht="18" hidden="false" customHeight="true" outlineLevel="0" collapsed="false">
      <c r="A53" s="114" t="s">
        <v>148</v>
      </c>
      <c r="B53" s="115" t="s">
        <v>148</v>
      </c>
      <c r="C53" s="116" t="n">
        <v>20.5</v>
      </c>
      <c r="D53" s="117" t="n">
        <v>0.2</v>
      </c>
      <c r="E53" s="118" t="n">
        <f aca="false">D53+C53</f>
        <v>20.7</v>
      </c>
      <c r="F53" s="119" t="n">
        <f aca="false">E53/$E$5</f>
        <v>0.000337148562934382</v>
      </c>
      <c r="G53" s="120" t="n">
        <v>11.6</v>
      </c>
      <c r="H53" s="121" t="n">
        <v>3.792</v>
      </c>
      <c r="I53" s="121" t="n">
        <f aca="false">H53+G53</f>
        <v>15.392</v>
      </c>
      <c r="J53" s="119" t="n">
        <f aca="false">(E53/I53-1)</f>
        <v>0.34485446985447</v>
      </c>
      <c r="K53" s="120" t="n">
        <v>38</v>
      </c>
      <c r="L53" s="121" t="n">
        <v>0.52</v>
      </c>
      <c r="M53" s="121" t="n">
        <f aca="false">L53+K53</f>
        <v>38.52</v>
      </c>
      <c r="N53" s="119" t="n">
        <f aca="false">M53/$M$5</f>
        <v>0.000325876580082647</v>
      </c>
      <c r="O53" s="121" t="n">
        <v>60.57</v>
      </c>
      <c r="P53" s="121" t="n">
        <v>9.433</v>
      </c>
      <c r="Q53" s="121" t="n">
        <f aca="false">P53+O53</f>
        <v>70.003</v>
      </c>
      <c r="R53" s="119" t="n">
        <f aca="false">(M53/Q53-1)</f>
        <v>-0.44973786837707</v>
      </c>
    </row>
    <row r="54" s="122" customFormat="true" ht="18" hidden="false" customHeight="true" outlineLevel="0" collapsed="false">
      <c r="A54" s="114" t="s">
        <v>68</v>
      </c>
      <c r="B54" s="115" t="s">
        <v>69</v>
      </c>
      <c r="C54" s="116" t="n">
        <v>14.565</v>
      </c>
      <c r="D54" s="117" t="n">
        <v>5.927</v>
      </c>
      <c r="E54" s="118" t="n">
        <f aca="false">D54+C54</f>
        <v>20.492</v>
      </c>
      <c r="F54" s="119" t="n">
        <f aca="false">E54/$E$5</f>
        <v>0.000333760789934848</v>
      </c>
      <c r="G54" s="120" t="n">
        <v>13.256</v>
      </c>
      <c r="H54" s="121" t="n">
        <v>7.974</v>
      </c>
      <c r="I54" s="121" t="n">
        <f aca="false">H54+G54</f>
        <v>21.23</v>
      </c>
      <c r="J54" s="119" t="n">
        <f aca="false">(E54/I54-1)</f>
        <v>-0.0347621290626472</v>
      </c>
      <c r="K54" s="120" t="n">
        <v>27.675</v>
      </c>
      <c r="L54" s="121" t="n">
        <v>10.362</v>
      </c>
      <c r="M54" s="121" t="n">
        <f aca="false">L54+K54</f>
        <v>38.037</v>
      </c>
      <c r="N54" s="119" t="n">
        <f aca="false">M54/$M$5</f>
        <v>0.000321790432933635</v>
      </c>
      <c r="O54" s="121" t="n">
        <v>26.751</v>
      </c>
      <c r="P54" s="121" t="n">
        <v>16.02</v>
      </c>
      <c r="Q54" s="121" t="n">
        <f aca="false">P54+O54</f>
        <v>42.771</v>
      </c>
      <c r="R54" s="119" t="n">
        <f aca="false">(M54/Q54-1)</f>
        <v>-0.110682471768254</v>
      </c>
    </row>
    <row r="55" s="122" customFormat="true" ht="18" hidden="false" customHeight="true" outlineLevel="0" collapsed="false">
      <c r="A55" s="114" t="s">
        <v>98</v>
      </c>
      <c r="B55" s="115" t="s">
        <v>99</v>
      </c>
      <c r="C55" s="116" t="n">
        <v>8.221</v>
      </c>
      <c r="D55" s="117" t="n">
        <v>12.254</v>
      </c>
      <c r="E55" s="118" t="n">
        <f aca="false">D55+C55</f>
        <v>20.475</v>
      </c>
      <c r="F55" s="119" t="n">
        <f aca="false">E55/$E$5</f>
        <v>0.000333483904641617</v>
      </c>
      <c r="G55" s="120" t="n">
        <v>10.125</v>
      </c>
      <c r="H55" s="121" t="n">
        <v>3.607</v>
      </c>
      <c r="I55" s="121" t="n">
        <f aca="false">H55+G55</f>
        <v>13.732</v>
      </c>
      <c r="J55" s="119" t="n">
        <f aca="false">(E55/I55-1)</f>
        <v>0.491042819691232</v>
      </c>
      <c r="K55" s="120" t="n">
        <v>20.338</v>
      </c>
      <c r="L55" s="121" t="n">
        <v>23.046</v>
      </c>
      <c r="M55" s="121" t="n">
        <f aca="false">L55+K55</f>
        <v>43.384</v>
      </c>
      <c r="N55" s="119" t="n">
        <f aca="false">M55/$M$5</f>
        <v>0.000367025689260269</v>
      </c>
      <c r="O55" s="121" t="n">
        <v>23.585</v>
      </c>
      <c r="P55" s="121" t="n">
        <v>14.117</v>
      </c>
      <c r="Q55" s="121" t="n">
        <f aca="false">P55+O55</f>
        <v>37.702</v>
      </c>
      <c r="R55" s="119" t="n">
        <f aca="false">(M55/Q55-1)</f>
        <v>0.150708185242162</v>
      </c>
    </row>
    <row r="56" s="122" customFormat="true" ht="18" hidden="false" customHeight="true" outlineLevel="0" collapsed="false">
      <c r="A56" s="114" t="s">
        <v>149</v>
      </c>
      <c r="B56" s="115" t="s">
        <v>149</v>
      </c>
      <c r="C56" s="116" t="n">
        <v>19.641</v>
      </c>
      <c r="D56" s="117" t="n">
        <v>0.083</v>
      </c>
      <c r="E56" s="118" t="n">
        <f aca="false">D56+C56</f>
        <v>19.724</v>
      </c>
      <c r="F56" s="119" t="n">
        <f aca="false">E56/$E$5</f>
        <v>0.000321252089628877</v>
      </c>
      <c r="G56" s="120" t="n">
        <v>14.554</v>
      </c>
      <c r="H56" s="121" t="n">
        <v>1.41</v>
      </c>
      <c r="I56" s="121" t="n">
        <f aca="false">H56+G56</f>
        <v>15.964</v>
      </c>
      <c r="J56" s="119" t="n">
        <f aca="false">(E56/I56-1)</f>
        <v>0.235529942370333</v>
      </c>
      <c r="K56" s="120" t="n">
        <v>43.758</v>
      </c>
      <c r="L56" s="121" t="n">
        <v>0.166</v>
      </c>
      <c r="M56" s="121" t="n">
        <f aca="false">L56+K56</f>
        <v>43.924</v>
      </c>
      <c r="N56" s="119" t="n">
        <f aca="false">M56/$M$5</f>
        <v>0.000371594052532455</v>
      </c>
      <c r="O56" s="121" t="n">
        <v>27.039</v>
      </c>
      <c r="P56" s="121" t="n">
        <v>2.73</v>
      </c>
      <c r="Q56" s="121" t="n">
        <f aca="false">P56+O56</f>
        <v>29.769</v>
      </c>
      <c r="R56" s="119" t="n">
        <f aca="false">(M56/Q56-1)</f>
        <v>0.475494642077329</v>
      </c>
    </row>
    <row r="57" s="122" customFormat="true" ht="18" hidden="false" customHeight="true" outlineLevel="0" collapsed="false">
      <c r="A57" s="114" t="s">
        <v>72</v>
      </c>
      <c r="B57" s="115" t="s">
        <v>73</v>
      </c>
      <c r="C57" s="116" t="n">
        <v>17.704</v>
      </c>
      <c r="D57" s="117" t="n">
        <v>1.443</v>
      </c>
      <c r="E57" s="118" t="n">
        <f aca="false">D57+C57</f>
        <v>19.147</v>
      </c>
      <c r="F57" s="119" t="n">
        <f aca="false">E57/$E$5</f>
        <v>0.000311854277029208</v>
      </c>
      <c r="G57" s="120" t="n">
        <v>31.565</v>
      </c>
      <c r="H57" s="121" t="n">
        <v>2.324</v>
      </c>
      <c r="I57" s="121" t="n">
        <f aca="false">H57+G57</f>
        <v>33.889</v>
      </c>
      <c r="J57" s="119" t="n">
        <f aca="false">(E57/I57-1)</f>
        <v>-0.435008409808492</v>
      </c>
      <c r="K57" s="120" t="n">
        <v>39.692</v>
      </c>
      <c r="L57" s="121" t="n">
        <v>4.046</v>
      </c>
      <c r="M57" s="121" t="n">
        <f aca="false">L57+K57</f>
        <v>43.738</v>
      </c>
      <c r="N57" s="119" t="n">
        <f aca="false">M57/$M$5</f>
        <v>0.000370020505183147</v>
      </c>
      <c r="O57" s="121" t="n">
        <v>59.753</v>
      </c>
      <c r="P57" s="121" t="n">
        <v>13.506</v>
      </c>
      <c r="Q57" s="121" t="n">
        <f aca="false">P57+O57</f>
        <v>73.259</v>
      </c>
      <c r="R57" s="119" t="n">
        <f aca="false">(M57/Q57-1)</f>
        <v>-0.402967553474659</v>
      </c>
    </row>
    <row r="58" s="122" customFormat="true" ht="18" hidden="false" customHeight="true" outlineLevel="0" collapsed="false">
      <c r="A58" s="114" t="s">
        <v>76</v>
      </c>
      <c r="B58" s="115" t="s">
        <v>77</v>
      </c>
      <c r="C58" s="116" t="n">
        <v>13.003</v>
      </c>
      <c r="D58" s="117" t="n">
        <v>5.654</v>
      </c>
      <c r="E58" s="118" t="n">
        <f aca="false">D58+C58</f>
        <v>18.657</v>
      </c>
      <c r="F58" s="119" t="n">
        <f aca="false">E58/$E$5</f>
        <v>0.000303873465636076</v>
      </c>
      <c r="G58" s="120" t="n">
        <v>17.807</v>
      </c>
      <c r="H58" s="121" t="n">
        <v>5.5</v>
      </c>
      <c r="I58" s="121" t="n">
        <f aca="false">H58+G58</f>
        <v>23.307</v>
      </c>
      <c r="J58" s="119" t="n">
        <f aca="false">(E58/I58-1)</f>
        <v>-0.19951087656069</v>
      </c>
      <c r="K58" s="120" t="n">
        <v>31.667</v>
      </c>
      <c r="L58" s="121" t="n">
        <v>10.378</v>
      </c>
      <c r="M58" s="121" t="n">
        <f aca="false">L58+K58</f>
        <v>42.045</v>
      </c>
      <c r="N58" s="119" t="n">
        <f aca="false">M58/$M$5</f>
        <v>0.000355697840331643</v>
      </c>
      <c r="O58" s="121" t="n">
        <v>41.35</v>
      </c>
      <c r="P58" s="121" t="n">
        <v>8.02</v>
      </c>
      <c r="Q58" s="121" t="n">
        <f aca="false">P58+O58</f>
        <v>49.37</v>
      </c>
      <c r="R58" s="119" t="n">
        <f aca="false">(M58/Q58-1)</f>
        <v>-0.148369455134697</v>
      </c>
    </row>
    <row r="59" s="122" customFormat="true" ht="18" hidden="false" customHeight="true" outlineLevel="0" collapsed="false">
      <c r="A59" s="114" t="s">
        <v>91</v>
      </c>
      <c r="B59" s="115" t="s">
        <v>92</v>
      </c>
      <c r="C59" s="116" t="n">
        <v>15.692</v>
      </c>
      <c r="D59" s="117" t="n">
        <v>0.312</v>
      </c>
      <c r="E59" s="118" t="n">
        <f aca="false">D59+C59</f>
        <v>16.004</v>
      </c>
      <c r="F59" s="119" t="n">
        <f aca="false">E59/$E$5</f>
        <v>0.000260663072521829</v>
      </c>
      <c r="G59" s="120" t="n">
        <v>23.312</v>
      </c>
      <c r="H59" s="121" t="n">
        <v>4.36</v>
      </c>
      <c r="I59" s="121" t="n">
        <f aca="false">H59+G59</f>
        <v>27.672</v>
      </c>
      <c r="J59" s="119" t="n">
        <f aca="false">(E59/I59-1)</f>
        <v>-0.421653657126337</v>
      </c>
      <c r="K59" s="120" t="n">
        <v>49.643</v>
      </c>
      <c r="L59" s="121" t="n">
        <v>0.624</v>
      </c>
      <c r="M59" s="121" t="n">
        <f aca="false">L59+K59</f>
        <v>50.267</v>
      </c>
      <c r="N59" s="119" t="n">
        <f aca="false">M59/$M$5</f>
        <v>0.000425255401116677</v>
      </c>
      <c r="O59" s="121" t="n">
        <v>57.202</v>
      </c>
      <c r="P59" s="121" t="n">
        <v>17.471</v>
      </c>
      <c r="Q59" s="121" t="n">
        <f aca="false">P59+O59</f>
        <v>74.673</v>
      </c>
      <c r="R59" s="119" t="n">
        <f aca="false">(M59/Q59-1)</f>
        <v>-0.326838348532937</v>
      </c>
    </row>
    <row r="60" s="122" customFormat="true" ht="18" hidden="false" customHeight="true" outlineLevel="0" collapsed="false">
      <c r="A60" s="123" t="s">
        <v>129</v>
      </c>
      <c r="B60" s="124"/>
      <c r="C60" s="125" t="n">
        <v>111.498</v>
      </c>
      <c r="D60" s="126" t="n">
        <v>194.382</v>
      </c>
      <c r="E60" s="127" t="n">
        <f aca="false">D60+C60</f>
        <v>305.88</v>
      </c>
      <c r="F60" s="128" t="n">
        <f aca="false">E60/$E$5</f>
        <v>0.00498198079373762</v>
      </c>
      <c r="G60" s="125" t="n">
        <v>486.932</v>
      </c>
      <c r="H60" s="126" t="n">
        <v>242.08</v>
      </c>
      <c r="I60" s="129" t="n">
        <f aca="false">H60+G60</f>
        <v>729.012</v>
      </c>
      <c r="J60" s="128" t="n">
        <f aca="false">(E60/I60-1)</f>
        <v>-0.580418429326266</v>
      </c>
      <c r="K60" s="125" t="n">
        <v>263.032</v>
      </c>
      <c r="L60" s="126" t="n">
        <v>393.741</v>
      </c>
      <c r="M60" s="129" t="n">
        <f aca="false">L60+K60</f>
        <v>656.773</v>
      </c>
      <c r="N60" s="128" t="n">
        <f aca="false">M60/$M$5</f>
        <v>0.00555625490993303</v>
      </c>
      <c r="O60" s="125" t="n">
        <v>902.028</v>
      </c>
      <c r="P60" s="126" t="n">
        <v>493.508</v>
      </c>
      <c r="Q60" s="129" t="n">
        <f aca="false">P60+O60</f>
        <v>1395.536</v>
      </c>
      <c r="R60" s="128" t="n">
        <f aca="false">(M60/Q60-1)</f>
        <v>-0.529375809724722</v>
      </c>
    </row>
    <row r="61" customFormat="false" ht="15.3" hidden="false" customHeight="false" outlineLevel="0" collapsed="false">
      <c r="A61" s="29" t="s">
        <v>175</v>
      </c>
      <c r="B61" s="29"/>
    </row>
    <row r="62" customFormat="false" ht="15.3" hidden="false" customHeight="false" outlineLevel="0" collapsed="false">
      <c r="A62" s="130"/>
      <c r="B62" s="130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7.9921875" defaultRowHeight="13.1" zeroHeight="false" outlineLevelRow="0" outlineLevelCol="0"/>
  <cols>
    <col collapsed="false" customWidth="true" hidden="false" outlineLevel="0" max="1" min="1" style="131" width="21.12"/>
    <col collapsed="false" customWidth="true" hidden="false" outlineLevel="0" max="2" min="2" style="131" width="31.61"/>
    <col collapsed="false" customWidth="true" hidden="false" outlineLevel="0" max="3" min="3" style="131" width="9.37"/>
    <col collapsed="false" customWidth="true" hidden="false" outlineLevel="0" max="4" min="4" style="131" width="12.5"/>
    <col collapsed="false" customWidth="true" hidden="false" outlineLevel="0" max="5" min="5" style="131" width="9.12"/>
    <col collapsed="false" customWidth="true" hidden="false" outlineLevel="0" max="6" min="6" style="131" width="8.74"/>
    <col collapsed="false" customWidth="true" hidden="false" outlineLevel="0" max="7" min="7" style="131" width="9.86"/>
    <col collapsed="false" customWidth="true" hidden="false" outlineLevel="0" max="8" min="8" style="131" width="12.87"/>
    <col collapsed="false" customWidth="true" hidden="false" outlineLevel="0" max="9" min="9" style="131" width="9.12"/>
    <col collapsed="false" customWidth="true" hidden="false" outlineLevel="0" max="10" min="10" style="131" width="9.24"/>
    <col collapsed="false" customWidth="true" hidden="false" outlineLevel="0" max="11" min="11" style="131" width="9.74"/>
    <col collapsed="false" customWidth="true" hidden="false" outlineLevel="0" max="12" min="12" style="131" width="13.87"/>
    <col collapsed="false" customWidth="true" hidden="false" outlineLevel="0" max="13" min="13" style="131" width="10.37"/>
    <col collapsed="false" customWidth="true" hidden="false" outlineLevel="0" max="14" min="14" style="131" width="8.37"/>
    <col collapsed="false" customWidth="true" hidden="false" outlineLevel="0" max="15" min="15" style="131" width="9.74"/>
    <col collapsed="false" customWidth="true" hidden="false" outlineLevel="0" max="16" min="16" style="131" width="13.61"/>
    <col collapsed="false" customWidth="true" hidden="false" outlineLevel="0" max="18" min="17" style="131" width="9.74"/>
    <col collapsed="false" customWidth="false" hidden="false" outlineLevel="0" max="257" min="19" style="131" width="7.99"/>
  </cols>
  <sheetData>
    <row r="1" customFormat="false" ht="24" hidden="false" customHeight="true" outlineLevel="0" collapsed="false">
      <c r="A1" s="132" t="s">
        <v>17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16" hidden="false" customHeight="true" outlineLevel="0" collapsed="false">
      <c r="A2" s="133" t="s">
        <v>1</v>
      </c>
      <c r="B2" s="133" t="s">
        <v>2</v>
      </c>
      <c r="C2" s="134" t="s">
        <v>3</v>
      </c>
      <c r="D2" s="134"/>
      <c r="E2" s="134"/>
      <c r="F2" s="134"/>
      <c r="G2" s="134"/>
      <c r="H2" s="134"/>
      <c r="I2" s="134"/>
      <c r="J2" s="134"/>
      <c r="K2" s="134" t="s">
        <v>4</v>
      </c>
      <c r="L2" s="134"/>
      <c r="M2" s="134"/>
      <c r="N2" s="134"/>
      <c r="O2" s="134"/>
      <c r="P2" s="134"/>
      <c r="Q2" s="134"/>
      <c r="R2" s="134"/>
    </row>
    <row r="3" s="139" customFormat="true" ht="26.2" hidden="false" customHeight="true" outlineLevel="0" collapsed="false">
      <c r="A3" s="133"/>
      <c r="B3" s="133"/>
      <c r="C3" s="135" t="s">
        <v>5</v>
      </c>
      <c r="D3" s="135"/>
      <c r="E3" s="135"/>
      <c r="F3" s="136" t="s">
        <v>6</v>
      </c>
      <c r="G3" s="135" t="s">
        <v>7</v>
      </c>
      <c r="H3" s="135"/>
      <c r="I3" s="135"/>
      <c r="J3" s="137" t="s">
        <v>8</v>
      </c>
      <c r="K3" s="138" t="s">
        <v>9</v>
      </c>
      <c r="L3" s="138"/>
      <c r="M3" s="138"/>
      <c r="N3" s="136" t="s">
        <v>6</v>
      </c>
      <c r="O3" s="138" t="s">
        <v>10</v>
      </c>
      <c r="P3" s="138"/>
      <c r="Q3" s="138"/>
      <c r="R3" s="136" t="s">
        <v>8</v>
      </c>
    </row>
    <row r="4" s="139" customFormat="true" ht="32.95" hidden="false" customHeight="true" outlineLevel="0" collapsed="false">
      <c r="A4" s="133"/>
      <c r="B4" s="133"/>
      <c r="C4" s="140" t="s">
        <v>177</v>
      </c>
      <c r="D4" s="141" t="s">
        <v>178</v>
      </c>
      <c r="E4" s="141" t="s">
        <v>13</v>
      </c>
      <c r="F4" s="136"/>
      <c r="G4" s="140" t="s">
        <v>177</v>
      </c>
      <c r="H4" s="141" t="s">
        <v>178</v>
      </c>
      <c r="I4" s="141" t="s">
        <v>13</v>
      </c>
      <c r="J4" s="137"/>
      <c r="K4" s="140" t="s">
        <v>177</v>
      </c>
      <c r="L4" s="141" t="s">
        <v>178</v>
      </c>
      <c r="M4" s="141" t="s">
        <v>13</v>
      </c>
      <c r="N4" s="136"/>
      <c r="O4" s="140" t="s">
        <v>177</v>
      </c>
      <c r="P4" s="141" t="s">
        <v>178</v>
      </c>
      <c r="Q4" s="141" t="s">
        <v>13</v>
      </c>
      <c r="R4" s="136"/>
    </row>
    <row r="5" s="148" customFormat="true" ht="18" hidden="false" customHeight="true" outlineLevel="0" collapsed="false">
      <c r="A5" s="142" t="s">
        <v>14</v>
      </c>
      <c r="B5" s="143"/>
      <c r="C5" s="144" t="n">
        <f aca="false">SUM(C6:C71)</f>
        <v>1638520</v>
      </c>
      <c r="D5" s="145" t="n">
        <f aca="false">SUM(D6:D71)</f>
        <v>426475</v>
      </c>
      <c r="E5" s="146" t="n">
        <f aca="false">D5+C5</f>
        <v>2064995</v>
      </c>
      <c r="F5" s="147" t="n">
        <f aca="false">E5/$E$5</f>
        <v>1</v>
      </c>
      <c r="G5" s="144" t="n">
        <f aca="false">SUM(G6:G71)</f>
        <v>1760070</v>
      </c>
      <c r="H5" s="145" t="n">
        <f aca="false">SUM(H6:H71)</f>
        <v>431003</v>
      </c>
      <c r="I5" s="146" t="n">
        <f aca="false">H5+G5</f>
        <v>2191073</v>
      </c>
      <c r="J5" s="147" t="n">
        <f aca="false">(E5/I5-1)</f>
        <v>-0.057541670222763</v>
      </c>
      <c r="K5" s="144" t="n">
        <f aca="false">SUM(K6:K71)</f>
        <v>3589054</v>
      </c>
      <c r="L5" s="145" t="n">
        <f aca="false">SUM(L6:L71)</f>
        <v>997476</v>
      </c>
      <c r="M5" s="146" t="n">
        <f aca="false">L5+K5</f>
        <v>4586530</v>
      </c>
      <c r="N5" s="147" t="n">
        <f aca="false">M5/$M$5</f>
        <v>1</v>
      </c>
      <c r="O5" s="144" t="n">
        <f aca="false">SUM(O6:O71)</f>
        <v>3709106</v>
      </c>
      <c r="P5" s="145" t="n">
        <f aca="false">SUM(P6:P71)</f>
        <v>987429</v>
      </c>
      <c r="Q5" s="146" t="n">
        <f aca="false">P5+O5</f>
        <v>4696535</v>
      </c>
      <c r="R5" s="147" t="n">
        <f aca="false">(M5/Q5-1)</f>
        <v>-0.0234225870774943</v>
      </c>
    </row>
    <row r="6" s="154" customFormat="true" ht="20.2" hidden="false" customHeight="true" outlineLevel="0" collapsed="false">
      <c r="A6" s="149" t="s">
        <v>15</v>
      </c>
      <c r="B6" s="150" t="s">
        <v>16</v>
      </c>
      <c r="C6" s="151" t="n">
        <v>659493</v>
      </c>
      <c r="D6" s="152" t="n">
        <v>328025</v>
      </c>
      <c r="E6" s="152" t="n">
        <f aca="false">D6+C6</f>
        <v>987518</v>
      </c>
      <c r="F6" s="153" t="n">
        <f aca="false">E6/$E$5</f>
        <v>0.478218107065635</v>
      </c>
      <c r="G6" s="151" t="n">
        <v>689345</v>
      </c>
      <c r="H6" s="152" t="n">
        <v>333724</v>
      </c>
      <c r="I6" s="152" t="n">
        <f aca="false">H6+G6</f>
        <v>1023069</v>
      </c>
      <c r="J6" s="153" t="n">
        <f aca="false">(E6/I6-1)</f>
        <v>-0.0347493668559989</v>
      </c>
      <c r="K6" s="151" t="n">
        <v>1414513</v>
      </c>
      <c r="L6" s="152" t="n">
        <v>752693</v>
      </c>
      <c r="M6" s="152" t="n">
        <f aca="false">L6+K6</f>
        <v>2167206</v>
      </c>
      <c r="N6" s="153" t="n">
        <f aca="false">M6/$M$5</f>
        <v>0.472515387449771</v>
      </c>
      <c r="O6" s="152" t="n">
        <v>1429306</v>
      </c>
      <c r="P6" s="152" t="n">
        <v>754511</v>
      </c>
      <c r="Q6" s="152" t="n">
        <f aca="false">P6+O6</f>
        <v>2183817</v>
      </c>
      <c r="R6" s="153" t="n">
        <f aca="false">(M6/Q6-1)</f>
        <v>-0.00760640658077116</v>
      </c>
    </row>
    <row r="7" s="154" customFormat="true" ht="20.2" hidden="false" customHeight="true" outlineLevel="0" collapsed="false">
      <c r="A7" s="149" t="s">
        <v>17</v>
      </c>
      <c r="B7" s="150" t="s">
        <v>18</v>
      </c>
      <c r="C7" s="151" t="n">
        <v>147204</v>
      </c>
      <c r="D7" s="152" t="n">
        <v>26312</v>
      </c>
      <c r="E7" s="152" t="n">
        <f aca="false">D7+C7</f>
        <v>173516</v>
      </c>
      <c r="F7" s="153" t="n">
        <f aca="false">E7/$E$5</f>
        <v>0.0840273221000535</v>
      </c>
      <c r="G7" s="151" t="n">
        <v>160268</v>
      </c>
      <c r="H7" s="152" t="n">
        <v>26554</v>
      </c>
      <c r="I7" s="152" t="n">
        <f aca="false">H7+G7</f>
        <v>186822</v>
      </c>
      <c r="J7" s="153" t="n">
        <f aca="false">(E7/I7-1)</f>
        <v>-0.0712228752502382</v>
      </c>
      <c r="K7" s="151" t="n">
        <v>307426</v>
      </c>
      <c r="L7" s="152" t="n">
        <v>65090</v>
      </c>
      <c r="M7" s="152" t="n">
        <f aca="false">L7+K7</f>
        <v>372516</v>
      </c>
      <c r="N7" s="153" t="n">
        <f aca="false">M7/$M$5</f>
        <v>0.0812195712226891</v>
      </c>
      <c r="O7" s="152" t="n">
        <v>329763</v>
      </c>
      <c r="P7" s="152" t="n">
        <v>60351</v>
      </c>
      <c r="Q7" s="152" t="n">
        <f aca="false">P7+O7</f>
        <v>390114</v>
      </c>
      <c r="R7" s="153" t="n">
        <f aca="false">(M7/Q7-1)</f>
        <v>-0.0451098909549517</v>
      </c>
    </row>
    <row r="8" s="154" customFormat="true" ht="20.2" hidden="false" customHeight="true" outlineLevel="0" collapsed="false">
      <c r="A8" s="149" t="s">
        <v>19</v>
      </c>
      <c r="B8" s="150" t="s">
        <v>20</v>
      </c>
      <c r="C8" s="151" t="n">
        <v>128752</v>
      </c>
      <c r="D8" s="152" t="n">
        <v>36391</v>
      </c>
      <c r="E8" s="152" t="n">
        <f aca="false">D8+C8</f>
        <v>165143</v>
      </c>
      <c r="F8" s="153" t="n">
        <f aca="false">E8/$E$5</f>
        <v>0.0799725907326652</v>
      </c>
      <c r="G8" s="151" t="n">
        <v>144402</v>
      </c>
      <c r="H8" s="152" t="n">
        <v>28780</v>
      </c>
      <c r="I8" s="152" t="n">
        <f aca="false">H8+G8</f>
        <v>173182</v>
      </c>
      <c r="J8" s="153" t="n">
        <f aca="false">(E8/I8-1)</f>
        <v>-0.0464193738379277</v>
      </c>
      <c r="K8" s="151" t="n">
        <v>269866</v>
      </c>
      <c r="L8" s="152" t="n">
        <v>96059</v>
      </c>
      <c r="M8" s="152" t="n">
        <f aca="false">L8+K8</f>
        <v>365925</v>
      </c>
      <c r="N8" s="153" t="n">
        <f aca="false">M8/$M$5</f>
        <v>0.0797825371250161</v>
      </c>
      <c r="O8" s="152" t="n">
        <v>298134</v>
      </c>
      <c r="P8" s="152" t="n">
        <v>78134</v>
      </c>
      <c r="Q8" s="152" t="n">
        <f aca="false">P8+O8</f>
        <v>376268</v>
      </c>
      <c r="R8" s="153" t="n">
        <f aca="false">(M8/Q8-1)</f>
        <v>-0.0274883859376828</v>
      </c>
    </row>
    <row r="9" s="154" customFormat="true" ht="20.2" hidden="false" customHeight="true" outlineLevel="0" collapsed="false">
      <c r="A9" s="149" t="s">
        <v>21</v>
      </c>
      <c r="B9" s="150" t="s">
        <v>22</v>
      </c>
      <c r="C9" s="151" t="n">
        <v>88456</v>
      </c>
      <c r="D9" s="152" t="n">
        <v>16494</v>
      </c>
      <c r="E9" s="152" t="n">
        <f aca="false">D9+C9</f>
        <v>104950</v>
      </c>
      <c r="F9" s="153" t="n">
        <f aca="false">E9/$E$5</f>
        <v>0.0508233676110596</v>
      </c>
      <c r="G9" s="151" t="n">
        <v>96990</v>
      </c>
      <c r="H9" s="152" t="n">
        <v>16067</v>
      </c>
      <c r="I9" s="152" t="n">
        <f aca="false">H9+G9</f>
        <v>113057</v>
      </c>
      <c r="J9" s="153" t="n">
        <f aca="false">(E9/I9-1)</f>
        <v>-0.0717071919474247</v>
      </c>
      <c r="K9" s="151" t="n">
        <v>203742</v>
      </c>
      <c r="L9" s="152" t="n">
        <v>38973</v>
      </c>
      <c r="M9" s="152" t="n">
        <f aca="false">L9+K9</f>
        <v>242715</v>
      </c>
      <c r="N9" s="153" t="n">
        <f aca="false">M9/$M$5</f>
        <v>0.0529190913392041</v>
      </c>
      <c r="O9" s="152" t="n">
        <v>214510</v>
      </c>
      <c r="P9" s="152" t="n">
        <v>32731</v>
      </c>
      <c r="Q9" s="152" t="n">
        <f aca="false">P9+O9</f>
        <v>247241</v>
      </c>
      <c r="R9" s="153" t="n">
        <f aca="false">(M9/Q9-1)</f>
        <v>-0.0183060252951573</v>
      </c>
    </row>
    <row r="10" s="154" customFormat="true" ht="20.2" hidden="false" customHeight="true" outlineLevel="0" collapsed="false">
      <c r="A10" s="149" t="s">
        <v>23</v>
      </c>
      <c r="B10" s="150" t="s">
        <v>24</v>
      </c>
      <c r="C10" s="151" t="n">
        <v>76483</v>
      </c>
      <c r="D10" s="152" t="n">
        <v>10613</v>
      </c>
      <c r="E10" s="152" t="n">
        <f aca="false">D10+C10</f>
        <v>87096</v>
      </c>
      <c r="F10" s="153" t="n">
        <f aca="false">E10/$E$5</f>
        <v>0.0421773418337575</v>
      </c>
      <c r="G10" s="151" t="n">
        <v>81670</v>
      </c>
      <c r="H10" s="152" t="n">
        <v>14906</v>
      </c>
      <c r="I10" s="152" t="n">
        <f aca="false">H10+G10</f>
        <v>96576</v>
      </c>
      <c r="J10" s="153" t="n">
        <f aca="false">(E10/I10-1)</f>
        <v>-0.0981610337972168</v>
      </c>
      <c r="K10" s="151" t="n">
        <v>165284</v>
      </c>
      <c r="L10" s="152" t="n">
        <v>24413</v>
      </c>
      <c r="M10" s="152" t="n">
        <f aca="false">L10+K10</f>
        <v>189697</v>
      </c>
      <c r="N10" s="153" t="n">
        <f aca="false">M10/$M$5</f>
        <v>0.0413595899296418</v>
      </c>
      <c r="O10" s="152" t="n">
        <v>167896</v>
      </c>
      <c r="P10" s="152" t="n">
        <v>38916</v>
      </c>
      <c r="Q10" s="152" t="n">
        <f aca="false">P10+O10</f>
        <v>206812</v>
      </c>
      <c r="R10" s="153" t="n">
        <f aca="false">(M10/Q10-1)</f>
        <v>-0.0827563197493376</v>
      </c>
    </row>
    <row r="11" s="154" customFormat="true" ht="20.2" hidden="false" customHeight="true" outlineLevel="0" collapsed="false">
      <c r="A11" s="149" t="s">
        <v>25</v>
      </c>
      <c r="B11" s="150" t="s">
        <v>26</v>
      </c>
      <c r="C11" s="151" t="n">
        <v>74676</v>
      </c>
      <c r="D11" s="152" t="n">
        <v>13</v>
      </c>
      <c r="E11" s="152" t="n">
        <f aca="false">D11+C11</f>
        <v>74689</v>
      </c>
      <c r="F11" s="153" t="n">
        <f aca="false">E11/$E$5</f>
        <v>0.0361690948404233</v>
      </c>
      <c r="G11" s="151" t="n">
        <v>85682</v>
      </c>
      <c r="H11" s="152" t="n">
        <v>206</v>
      </c>
      <c r="I11" s="152" t="n">
        <f aca="false">H11+G11</f>
        <v>85888</v>
      </c>
      <c r="J11" s="153" t="n">
        <f aca="false">(E11/I11-1)</f>
        <v>-0.1303907414307</v>
      </c>
      <c r="K11" s="151" t="n">
        <v>171476</v>
      </c>
      <c r="L11" s="152" t="n">
        <v>31</v>
      </c>
      <c r="M11" s="152" t="n">
        <f aca="false">L11+K11</f>
        <v>171507</v>
      </c>
      <c r="N11" s="153" t="n">
        <f aca="false">M11/$M$5</f>
        <v>0.0373936287345771</v>
      </c>
      <c r="O11" s="152" t="n">
        <v>176179</v>
      </c>
      <c r="P11" s="152" t="n">
        <v>603</v>
      </c>
      <c r="Q11" s="152" t="n">
        <f aca="false">P11+O11</f>
        <v>176782</v>
      </c>
      <c r="R11" s="153" t="n">
        <f aca="false">(M11/Q11-1)</f>
        <v>-0.029839010759014</v>
      </c>
    </row>
    <row r="12" s="154" customFormat="true" ht="20.2" hidden="false" customHeight="true" outlineLevel="0" collapsed="false">
      <c r="A12" s="149" t="s">
        <v>27</v>
      </c>
      <c r="B12" s="150" t="s">
        <v>28</v>
      </c>
      <c r="C12" s="151" t="n">
        <v>52673</v>
      </c>
      <c r="D12" s="152" t="n">
        <v>5800</v>
      </c>
      <c r="E12" s="152" t="n">
        <f aca="false">D12+C12</f>
        <v>58473</v>
      </c>
      <c r="F12" s="153" t="n">
        <f aca="false">E12/$E$5</f>
        <v>0.0283162913227393</v>
      </c>
      <c r="G12" s="151" t="n">
        <v>57751</v>
      </c>
      <c r="H12" s="152" t="n">
        <v>8912</v>
      </c>
      <c r="I12" s="152" t="n">
        <f aca="false">H12+G12</f>
        <v>66663</v>
      </c>
      <c r="J12" s="153" t="n">
        <f aca="false">(E12/I12-1)</f>
        <v>-0.122856757121642</v>
      </c>
      <c r="K12" s="151" t="n">
        <v>138512</v>
      </c>
      <c r="L12" s="152" t="n">
        <v>11442</v>
      </c>
      <c r="M12" s="152" t="n">
        <f aca="false">L12+K12</f>
        <v>149954</v>
      </c>
      <c r="N12" s="153" t="n">
        <f aca="false">M12/$M$5</f>
        <v>0.032694433482393</v>
      </c>
      <c r="O12" s="152" t="n">
        <v>146235</v>
      </c>
      <c r="P12" s="152" t="n">
        <v>16528</v>
      </c>
      <c r="Q12" s="152" t="n">
        <f aca="false">P12+O12</f>
        <v>162763</v>
      </c>
      <c r="R12" s="153" t="n">
        <f aca="false">(M12/Q12-1)</f>
        <v>-0.078697246917297</v>
      </c>
    </row>
    <row r="13" s="154" customFormat="true" ht="20.2" hidden="false" customHeight="true" outlineLevel="0" collapsed="false">
      <c r="A13" s="149" t="s">
        <v>29</v>
      </c>
      <c r="B13" s="150" t="s">
        <v>30</v>
      </c>
      <c r="C13" s="151" t="n">
        <v>53314</v>
      </c>
      <c r="D13" s="152" t="n">
        <v>879</v>
      </c>
      <c r="E13" s="152" t="n">
        <f aca="false">D13+C13</f>
        <v>54193</v>
      </c>
      <c r="F13" s="153" t="n">
        <f aca="false">E13/$E$5</f>
        <v>0.0262436470790486</v>
      </c>
      <c r="G13" s="151" t="n">
        <v>54423</v>
      </c>
      <c r="H13" s="152" t="n">
        <v>703</v>
      </c>
      <c r="I13" s="152" t="n">
        <f aca="false">H13+G13</f>
        <v>55126</v>
      </c>
      <c r="J13" s="153" t="n">
        <f aca="false">(E13/I13-1)</f>
        <v>-0.0169248630410332</v>
      </c>
      <c r="K13" s="151" t="n">
        <v>110845</v>
      </c>
      <c r="L13" s="152" t="n">
        <v>3395</v>
      </c>
      <c r="M13" s="152" t="n">
        <f aca="false">L13+K13</f>
        <v>114240</v>
      </c>
      <c r="N13" s="153" t="n">
        <f aca="false">M13/$M$5</f>
        <v>0.0249077189073221</v>
      </c>
      <c r="O13" s="152" t="n">
        <v>108070</v>
      </c>
      <c r="P13" s="152" t="n">
        <v>2531</v>
      </c>
      <c r="Q13" s="152" t="n">
        <f aca="false">P13+O13</f>
        <v>110601</v>
      </c>
      <c r="R13" s="153" t="n">
        <f aca="false">(M13/Q13-1)</f>
        <v>0.0329020533268234</v>
      </c>
    </row>
    <row r="14" s="154" customFormat="true" ht="20.2" hidden="false" customHeight="true" outlineLevel="0" collapsed="false">
      <c r="A14" s="149" t="s">
        <v>31</v>
      </c>
      <c r="B14" s="150" t="s">
        <v>32</v>
      </c>
      <c r="C14" s="151" t="n">
        <v>41496</v>
      </c>
      <c r="D14" s="152" t="n">
        <v>1876</v>
      </c>
      <c r="E14" s="152" t="n">
        <f aca="false">D14+C14</f>
        <v>43372</v>
      </c>
      <c r="F14" s="153" t="n">
        <f aca="false">E14/$E$5</f>
        <v>0.0210034406862971</v>
      </c>
      <c r="G14" s="151" t="n">
        <v>46853</v>
      </c>
      <c r="H14" s="152" t="n">
        <v>1099</v>
      </c>
      <c r="I14" s="152" t="n">
        <f aca="false">H14+G14</f>
        <v>47952</v>
      </c>
      <c r="J14" s="153" t="n">
        <f aca="false">(E14/I14-1)</f>
        <v>-0.0955121788455122</v>
      </c>
      <c r="K14" s="151" t="n">
        <v>94793</v>
      </c>
      <c r="L14" s="152" t="n">
        <v>5243</v>
      </c>
      <c r="M14" s="152" t="n">
        <f aca="false">L14+K14</f>
        <v>100036</v>
      </c>
      <c r="N14" s="153" t="n">
        <f aca="false">M14/$M$5</f>
        <v>0.0218108243050847</v>
      </c>
      <c r="O14" s="152" t="n">
        <v>102647</v>
      </c>
      <c r="P14" s="152" t="n">
        <v>2857</v>
      </c>
      <c r="Q14" s="152" t="n">
        <f aca="false">P14+O14</f>
        <v>105504</v>
      </c>
      <c r="R14" s="153" t="n">
        <f aca="false">(M14/Q14-1)</f>
        <v>-0.0518274188656355</v>
      </c>
    </row>
    <row r="15" s="154" customFormat="true" ht="20.2" hidden="false" customHeight="true" outlineLevel="0" collapsed="false">
      <c r="A15" s="149" t="s">
        <v>33</v>
      </c>
      <c r="B15" s="150" t="s">
        <v>34</v>
      </c>
      <c r="C15" s="151" t="n">
        <v>33730</v>
      </c>
      <c r="D15" s="152"/>
      <c r="E15" s="152" t="n">
        <f aca="false">D15+C15</f>
        <v>33730</v>
      </c>
      <c r="F15" s="153" t="n">
        <f aca="false">E15/$E$5</f>
        <v>0.016334179985908</v>
      </c>
      <c r="G15" s="151" t="n">
        <v>32075</v>
      </c>
      <c r="H15" s="152" t="n">
        <v>2</v>
      </c>
      <c r="I15" s="152" t="n">
        <f aca="false">H15+G15</f>
        <v>32077</v>
      </c>
      <c r="J15" s="153" t="n">
        <f aca="false">(E15/I15-1)</f>
        <v>0.0515322505221809</v>
      </c>
      <c r="K15" s="151" t="n">
        <v>78675</v>
      </c>
      <c r="L15" s="152"/>
      <c r="M15" s="152" t="n">
        <f aca="false">L15+K15</f>
        <v>78675</v>
      </c>
      <c r="N15" s="153" t="n">
        <f aca="false">M15/$M$5</f>
        <v>0.0171534907653498</v>
      </c>
      <c r="O15" s="152" t="n">
        <v>71895</v>
      </c>
      <c r="P15" s="152" t="n">
        <v>2</v>
      </c>
      <c r="Q15" s="152" t="n">
        <f aca="false">P15+O15</f>
        <v>71897</v>
      </c>
      <c r="R15" s="153" t="n">
        <f aca="false">(M15/Q15-1)</f>
        <v>0.0942737527295994</v>
      </c>
    </row>
    <row r="16" s="154" customFormat="true" ht="20.2" hidden="false" customHeight="true" outlineLevel="0" collapsed="false">
      <c r="A16" s="149" t="s">
        <v>35</v>
      </c>
      <c r="B16" s="150" t="s">
        <v>36</v>
      </c>
      <c r="C16" s="151" t="n">
        <v>32398</v>
      </c>
      <c r="D16" s="152"/>
      <c r="E16" s="152" t="n">
        <f aca="false">D16+C16</f>
        <v>32398</v>
      </c>
      <c r="F16" s="153" t="n">
        <f aca="false">E16/$E$5</f>
        <v>0.0156891421044603</v>
      </c>
      <c r="G16" s="151" t="n">
        <v>32735</v>
      </c>
      <c r="H16" s="152"/>
      <c r="I16" s="152" t="n">
        <f aca="false">H16+G16</f>
        <v>32735</v>
      </c>
      <c r="J16" s="153" t="n">
        <f aca="false">(E16/I16-1)</f>
        <v>-0.0102947915075607</v>
      </c>
      <c r="K16" s="151" t="n">
        <v>81695</v>
      </c>
      <c r="L16" s="152" t="n">
        <v>5</v>
      </c>
      <c r="M16" s="152" t="n">
        <f aca="false">L16+K16</f>
        <v>81700</v>
      </c>
      <c r="N16" s="153" t="n">
        <f aca="false">M16/$M$5</f>
        <v>0.0178130307661784</v>
      </c>
      <c r="O16" s="152" t="n">
        <v>76275</v>
      </c>
      <c r="P16" s="152" t="n">
        <v>6</v>
      </c>
      <c r="Q16" s="152" t="n">
        <f aca="false">P16+O16</f>
        <v>76281</v>
      </c>
      <c r="R16" s="153" t="n">
        <f aca="false">(M16/Q16-1)</f>
        <v>0.0710399706348894</v>
      </c>
    </row>
    <row r="17" s="154" customFormat="true" ht="20.2" hidden="false" customHeight="true" outlineLevel="0" collapsed="false">
      <c r="A17" s="149" t="s">
        <v>37</v>
      </c>
      <c r="B17" s="150" t="s">
        <v>38</v>
      </c>
      <c r="C17" s="151" t="n">
        <v>24602</v>
      </c>
      <c r="D17" s="152"/>
      <c r="E17" s="152" t="n">
        <f aca="false">D17+C17</f>
        <v>24602</v>
      </c>
      <c r="F17" s="153" t="n">
        <f aca="false">E17/$E$5</f>
        <v>0.0119138302998312</v>
      </c>
      <c r="G17" s="151" t="n">
        <v>30370</v>
      </c>
      <c r="H17" s="152" t="n">
        <v>4</v>
      </c>
      <c r="I17" s="152" t="n">
        <f aca="false">H17+G17</f>
        <v>30374</v>
      </c>
      <c r="J17" s="153" t="n">
        <f aca="false">(E17/I17-1)</f>
        <v>-0.190030947520906</v>
      </c>
      <c r="K17" s="151" t="n">
        <v>64714</v>
      </c>
      <c r="L17" s="152"/>
      <c r="M17" s="152" t="n">
        <f aca="false">L17+K17</f>
        <v>64714</v>
      </c>
      <c r="N17" s="153" t="n">
        <f aca="false">M17/$M$5</f>
        <v>0.014109577392931</v>
      </c>
      <c r="O17" s="152" t="n">
        <v>69284</v>
      </c>
      <c r="P17" s="152" t="n">
        <v>6</v>
      </c>
      <c r="Q17" s="152" t="n">
        <f aca="false">P17+O17</f>
        <v>69290</v>
      </c>
      <c r="R17" s="153" t="n">
        <f aca="false">(M17/Q17-1)</f>
        <v>-0.0660412757973734</v>
      </c>
    </row>
    <row r="18" s="154" customFormat="true" ht="20.2" hidden="false" customHeight="true" outlineLevel="0" collapsed="false">
      <c r="A18" s="149" t="s">
        <v>39</v>
      </c>
      <c r="B18" s="150" t="s">
        <v>40</v>
      </c>
      <c r="C18" s="151" t="n">
        <v>18881</v>
      </c>
      <c r="D18" s="152"/>
      <c r="E18" s="152" t="n">
        <f aca="false">D18+C18</f>
        <v>18881</v>
      </c>
      <c r="F18" s="153" t="n">
        <f aca="false">E18/$E$5</f>
        <v>0.00914336354325313</v>
      </c>
      <c r="G18" s="151" t="n">
        <v>22985</v>
      </c>
      <c r="H18" s="152"/>
      <c r="I18" s="152" t="n">
        <f aca="false">H18+G18</f>
        <v>22985</v>
      </c>
      <c r="J18" s="153" t="n">
        <f aca="false">(E18/I18-1)</f>
        <v>-0.178551229062432</v>
      </c>
      <c r="K18" s="151" t="n">
        <v>37855</v>
      </c>
      <c r="L18" s="152" t="n">
        <v>1</v>
      </c>
      <c r="M18" s="152" t="n">
        <f aca="false">L18+K18</f>
        <v>37856</v>
      </c>
      <c r="N18" s="153" t="n">
        <f aca="false">M18/$M$5</f>
        <v>0.0082537343045832</v>
      </c>
      <c r="O18" s="152" t="n">
        <v>43725</v>
      </c>
      <c r="P18" s="152"/>
      <c r="Q18" s="152" t="n">
        <f aca="false">P18+O18</f>
        <v>43725</v>
      </c>
      <c r="R18" s="153" t="n">
        <f aca="false">(M18/Q18-1)</f>
        <v>-0.134225271583762</v>
      </c>
    </row>
    <row r="19" s="154" customFormat="true" ht="20.2" hidden="false" customHeight="true" outlineLevel="0" collapsed="false">
      <c r="A19" s="149" t="s">
        <v>41</v>
      </c>
      <c r="B19" s="150" t="s">
        <v>42</v>
      </c>
      <c r="C19" s="151" t="n">
        <v>18787</v>
      </c>
      <c r="D19" s="152"/>
      <c r="E19" s="152" t="n">
        <f aca="false">D19+C19</f>
        <v>18787</v>
      </c>
      <c r="F19" s="153" t="n">
        <f aca="false">E19/$E$5</f>
        <v>0.00909784285191974</v>
      </c>
      <c r="G19" s="151" t="n">
        <v>18097</v>
      </c>
      <c r="H19" s="152"/>
      <c r="I19" s="152" t="n">
        <f aca="false">H19+G19</f>
        <v>18097</v>
      </c>
      <c r="J19" s="153" t="n">
        <f aca="false">(E19/I19-1)</f>
        <v>0.0381278664972096</v>
      </c>
      <c r="K19" s="151" t="n">
        <v>41641</v>
      </c>
      <c r="L19" s="152"/>
      <c r="M19" s="152" t="n">
        <f aca="false">L19+K19</f>
        <v>41641</v>
      </c>
      <c r="N19" s="153" t="n">
        <f aca="false">M19/$M$5</f>
        <v>0.00907897691719012</v>
      </c>
      <c r="O19" s="152" t="n">
        <v>37300</v>
      </c>
      <c r="P19" s="152"/>
      <c r="Q19" s="152" t="n">
        <f aca="false">P19+O19</f>
        <v>37300</v>
      </c>
      <c r="R19" s="153" t="n">
        <f aca="false">(M19/Q19-1)</f>
        <v>0.116380697050938</v>
      </c>
    </row>
    <row r="20" s="154" customFormat="true" ht="20.2" hidden="false" customHeight="true" outlineLevel="0" collapsed="false">
      <c r="A20" s="149" t="s">
        <v>43</v>
      </c>
      <c r="B20" s="150" t="s">
        <v>44</v>
      </c>
      <c r="C20" s="151" t="n">
        <v>15327</v>
      </c>
      <c r="D20" s="152"/>
      <c r="E20" s="152" t="n">
        <f aca="false">D20+C20</f>
        <v>15327</v>
      </c>
      <c r="F20" s="153" t="n">
        <f aca="false">E20/$E$5</f>
        <v>0.00742229400071187</v>
      </c>
      <c r="G20" s="151" t="n">
        <v>18062</v>
      </c>
      <c r="H20" s="152"/>
      <c r="I20" s="152" t="n">
        <f aca="false">H20+G20</f>
        <v>18062</v>
      </c>
      <c r="J20" s="153" t="n">
        <f aca="false">(E20/I20-1)</f>
        <v>-0.151422876757834</v>
      </c>
      <c r="K20" s="151" t="n">
        <v>34686</v>
      </c>
      <c r="L20" s="152"/>
      <c r="M20" s="152" t="n">
        <f aca="false">L20+K20</f>
        <v>34686</v>
      </c>
      <c r="N20" s="153" t="n">
        <f aca="false">M20/$M$5</f>
        <v>0.00756257998966539</v>
      </c>
      <c r="O20" s="152" t="n">
        <v>36015</v>
      </c>
      <c r="P20" s="152"/>
      <c r="Q20" s="152" t="n">
        <f aca="false">P20+O20</f>
        <v>36015</v>
      </c>
      <c r="R20" s="153" t="n">
        <f aca="false">(M20/Q20-1)</f>
        <v>-0.0369012911286963</v>
      </c>
    </row>
    <row r="21" s="154" customFormat="true" ht="20.2" hidden="false" customHeight="true" outlineLevel="0" collapsed="false">
      <c r="A21" s="149" t="s">
        <v>45</v>
      </c>
      <c r="B21" s="150" t="s">
        <v>46</v>
      </c>
      <c r="C21" s="151" t="n">
        <v>13284</v>
      </c>
      <c r="D21" s="152"/>
      <c r="E21" s="152" t="n">
        <f aca="false">D21+C21</f>
        <v>13284</v>
      </c>
      <c r="F21" s="153" t="n">
        <f aca="false">E21/$E$5</f>
        <v>0.00643294535822121</v>
      </c>
      <c r="G21" s="151" t="n">
        <v>22148</v>
      </c>
      <c r="H21" s="152" t="n">
        <v>0</v>
      </c>
      <c r="I21" s="152" t="n">
        <f aca="false">H21+G21</f>
        <v>22148</v>
      </c>
      <c r="J21" s="153" t="n">
        <f aca="false">(E21/I21-1)</f>
        <v>-0.400216723857685</v>
      </c>
      <c r="K21" s="151" t="n">
        <v>29529</v>
      </c>
      <c r="L21" s="152"/>
      <c r="M21" s="152" t="n">
        <f aca="false">L21+K21</f>
        <v>29529</v>
      </c>
      <c r="N21" s="153" t="n">
        <f aca="false">M21/$M$5</f>
        <v>0.00643820055684799</v>
      </c>
      <c r="O21" s="152" t="n">
        <v>47073</v>
      </c>
      <c r="P21" s="152" t="n">
        <v>0</v>
      </c>
      <c r="Q21" s="152" t="n">
        <f aca="false">P21+O21</f>
        <v>47073</v>
      </c>
      <c r="R21" s="153" t="n">
        <f aca="false">(M21/Q21-1)</f>
        <v>-0.372697724810401</v>
      </c>
    </row>
    <row r="22" s="154" customFormat="true" ht="20.2" hidden="false" customHeight="true" outlineLevel="0" collapsed="false">
      <c r="A22" s="149" t="s">
        <v>47</v>
      </c>
      <c r="B22" s="150" t="s">
        <v>48</v>
      </c>
      <c r="C22" s="151" t="n">
        <v>13149</v>
      </c>
      <c r="D22" s="152"/>
      <c r="E22" s="152" t="n">
        <f aca="false">D22+C22</f>
        <v>13149</v>
      </c>
      <c r="F22" s="153" t="n">
        <f aca="false">E22/$E$5</f>
        <v>0.00636756989726367</v>
      </c>
      <c r="G22" s="151" t="n">
        <v>12640</v>
      </c>
      <c r="H22" s="152"/>
      <c r="I22" s="152" t="n">
        <f aca="false">H22+G22</f>
        <v>12640</v>
      </c>
      <c r="J22" s="153" t="n">
        <f aca="false">(E22/I22-1)</f>
        <v>0.0402689873417721</v>
      </c>
      <c r="K22" s="151" t="n">
        <v>33005</v>
      </c>
      <c r="L22" s="152"/>
      <c r="M22" s="152" t="n">
        <f aca="false">L22+K22</f>
        <v>33005</v>
      </c>
      <c r="N22" s="153" t="n">
        <f aca="false">M22/$M$5</f>
        <v>0.00719607197598184</v>
      </c>
      <c r="O22" s="152" t="n">
        <v>31832</v>
      </c>
      <c r="P22" s="152"/>
      <c r="Q22" s="152" t="n">
        <f aca="false">P22+O22</f>
        <v>31832</v>
      </c>
      <c r="R22" s="153" t="n">
        <f aca="false">(M22/Q22-1)</f>
        <v>0.0368497109826589</v>
      </c>
    </row>
    <row r="23" s="154" customFormat="true" ht="20.2" hidden="false" customHeight="true" outlineLevel="0" collapsed="false">
      <c r="A23" s="149" t="s">
        <v>49</v>
      </c>
      <c r="B23" s="150" t="s">
        <v>49</v>
      </c>
      <c r="C23" s="151" t="n">
        <v>12932</v>
      </c>
      <c r="D23" s="152"/>
      <c r="E23" s="152" t="n">
        <f aca="false">D23+C23</f>
        <v>12932</v>
      </c>
      <c r="F23" s="153" t="n">
        <f aca="false">E23/$E$5</f>
        <v>0.00626248489705786</v>
      </c>
      <c r="G23" s="151" t="n">
        <v>12436</v>
      </c>
      <c r="H23" s="152"/>
      <c r="I23" s="152" t="n">
        <f aca="false">H23+G23</f>
        <v>12436</v>
      </c>
      <c r="J23" s="153" t="n">
        <f aca="false">(E23/I23-1)</f>
        <v>0.0398842071405596</v>
      </c>
      <c r="K23" s="151" t="n">
        <v>25806</v>
      </c>
      <c r="L23" s="152"/>
      <c r="M23" s="152" t="n">
        <f aca="false">L23+K23</f>
        <v>25806</v>
      </c>
      <c r="N23" s="153" t="n">
        <f aca="false">M23/$M$5</f>
        <v>0.00562647578888615</v>
      </c>
      <c r="O23" s="152" t="n">
        <v>24243</v>
      </c>
      <c r="P23" s="152"/>
      <c r="Q23" s="152" t="n">
        <f aca="false">P23+O23</f>
        <v>24243</v>
      </c>
      <c r="R23" s="153" t="n">
        <f aca="false">(M23/Q23-1)</f>
        <v>0.0644722187848039</v>
      </c>
    </row>
    <row r="24" s="154" customFormat="true" ht="20.2" hidden="false" customHeight="true" outlineLevel="0" collapsed="false">
      <c r="A24" s="149" t="s">
        <v>50</v>
      </c>
      <c r="B24" s="150" t="s">
        <v>51</v>
      </c>
      <c r="C24" s="151" t="n">
        <v>12095</v>
      </c>
      <c r="D24" s="152"/>
      <c r="E24" s="152" t="n">
        <f aca="false">D24+C24</f>
        <v>12095</v>
      </c>
      <c r="F24" s="153" t="n">
        <f aca="false">E24/$E$5</f>
        <v>0.00585715703912116</v>
      </c>
      <c r="G24" s="151" t="n">
        <v>12959</v>
      </c>
      <c r="H24" s="152"/>
      <c r="I24" s="152" t="n">
        <f aca="false">H24+G24</f>
        <v>12959</v>
      </c>
      <c r="J24" s="153" t="n">
        <f aca="false">(E24/I24-1)</f>
        <v>-0.0666718110965352</v>
      </c>
      <c r="K24" s="151" t="n">
        <v>27889</v>
      </c>
      <c r="L24" s="152" t="n">
        <v>6</v>
      </c>
      <c r="M24" s="152" t="n">
        <f aca="false">L24+K24</f>
        <v>27895</v>
      </c>
      <c r="N24" s="153" t="n">
        <f aca="false">M24/$M$5</f>
        <v>0.00608193994152442</v>
      </c>
      <c r="O24" s="152" t="n">
        <v>26890</v>
      </c>
      <c r="P24" s="152"/>
      <c r="Q24" s="152" t="n">
        <f aca="false">P24+O24</f>
        <v>26890</v>
      </c>
      <c r="R24" s="153" t="n">
        <f aca="false">(M24/Q24-1)</f>
        <v>0.0373744886574936</v>
      </c>
    </row>
    <row r="25" s="154" customFormat="true" ht="20.2" hidden="false" customHeight="true" outlineLevel="0" collapsed="false">
      <c r="A25" s="149" t="s">
        <v>52</v>
      </c>
      <c r="B25" s="150" t="s">
        <v>53</v>
      </c>
      <c r="C25" s="151" t="n">
        <v>10893</v>
      </c>
      <c r="D25" s="152"/>
      <c r="E25" s="152" t="n">
        <f aca="false">D25+C25</f>
        <v>10893</v>
      </c>
      <c r="F25" s="153" t="n">
        <f aca="false">E25/$E$5</f>
        <v>0.00527507330526224</v>
      </c>
      <c r="G25" s="151" t="n">
        <v>9800</v>
      </c>
      <c r="H25" s="152" t="n">
        <v>1</v>
      </c>
      <c r="I25" s="152" t="n">
        <f aca="false">H25+G25</f>
        <v>9801</v>
      </c>
      <c r="J25" s="153" t="n">
        <f aca="false">(E25/I25-1)</f>
        <v>0.111417202326293</v>
      </c>
      <c r="K25" s="151" t="n">
        <v>22782</v>
      </c>
      <c r="L25" s="152"/>
      <c r="M25" s="152" t="n">
        <f aca="false">L25+K25</f>
        <v>22782</v>
      </c>
      <c r="N25" s="153" t="n">
        <f aca="false">M25/$M$5</f>
        <v>0.00496715381780998</v>
      </c>
      <c r="O25" s="152" t="n">
        <v>19954</v>
      </c>
      <c r="P25" s="152" t="n">
        <v>1</v>
      </c>
      <c r="Q25" s="152" t="n">
        <f aca="false">P25+O25</f>
        <v>19955</v>
      </c>
      <c r="R25" s="153" t="n">
        <f aca="false">(M25/Q25-1)</f>
        <v>0.141668754698071</v>
      </c>
    </row>
    <row r="26" s="154" customFormat="true" ht="20.2" hidden="false" customHeight="true" outlineLevel="0" collapsed="false">
      <c r="A26" s="149" t="s">
        <v>54</v>
      </c>
      <c r="B26" s="150" t="s">
        <v>55</v>
      </c>
      <c r="C26" s="151" t="n">
        <v>9878</v>
      </c>
      <c r="D26" s="152"/>
      <c r="E26" s="152" t="n">
        <f aca="false">D26+C26</f>
        <v>9878</v>
      </c>
      <c r="F26" s="153" t="n">
        <f aca="false">E26/$E$5</f>
        <v>0.00478354669139635</v>
      </c>
      <c r="G26" s="151" t="n">
        <v>9588</v>
      </c>
      <c r="H26" s="152"/>
      <c r="I26" s="152" t="n">
        <f aca="false">H26+G26</f>
        <v>9588</v>
      </c>
      <c r="J26" s="153" t="n">
        <f aca="false">(E26/I26-1)</f>
        <v>0.0302461410095953</v>
      </c>
      <c r="K26" s="151" t="n">
        <v>20226</v>
      </c>
      <c r="L26" s="152"/>
      <c r="M26" s="152" t="n">
        <f aca="false">L26+K26</f>
        <v>20226</v>
      </c>
      <c r="N26" s="153" t="n">
        <f aca="false">M26/$M$5</f>
        <v>0.00440986977082893</v>
      </c>
      <c r="O26" s="152" t="n">
        <v>18814</v>
      </c>
      <c r="P26" s="152"/>
      <c r="Q26" s="152" t="n">
        <f aca="false">P26+O26</f>
        <v>18814</v>
      </c>
      <c r="R26" s="153" t="n">
        <f aca="false">(M26/Q26-1)</f>
        <v>0.0750504943127459</v>
      </c>
    </row>
    <row r="27" s="154" customFormat="true" ht="20.2" hidden="false" customHeight="true" outlineLevel="0" collapsed="false">
      <c r="A27" s="149" t="s">
        <v>56</v>
      </c>
      <c r="B27" s="150" t="s">
        <v>57</v>
      </c>
      <c r="C27" s="151" t="n">
        <v>9303</v>
      </c>
      <c r="D27" s="152" t="n">
        <v>10</v>
      </c>
      <c r="E27" s="152" t="n">
        <f aca="false">D27+C27</f>
        <v>9313</v>
      </c>
      <c r="F27" s="153" t="n">
        <f aca="false">E27/$E$5</f>
        <v>0.00450993828072223</v>
      </c>
      <c r="G27" s="151" t="n">
        <v>8348</v>
      </c>
      <c r="H27" s="152" t="n">
        <v>20</v>
      </c>
      <c r="I27" s="152" t="n">
        <f aca="false">H27+G27</f>
        <v>8368</v>
      </c>
      <c r="J27" s="153" t="n">
        <f aca="false">(E27/I27-1)</f>
        <v>0.112930210325048</v>
      </c>
      <c r="K27" s="151" t="n">
        <v>19583</v>
      </c>
      <c r="L27" s="152" t="n">
        <v>10</v>
      </c>
      <c r="M27" s="152" t="n">
        <f aca="false">L27+K27</f>
        <v>19593</v>
      </c>
      <c r="N27" s="153" t="n">
        <f aca="false">M27/$M$5</f>
        <v>0.0042718569375977</v>
      </c>
      <c r="O27" s="152" t="n">
        <v>17414</v>
      </c>
      <c r="P27" s="152" t="n">
        <v>20</v>
      </c>
      <c r="Q27" s="152" t="n">
        <f aca="false">P27+O27</f>
        <v>17434</v>
      </c>
      <c r="R27" s="153" t="n">
        <f aca="false">(M27/Q27-1)</f>
        <v>0.123838476540094</v>
      </c>
    </row>
    <row r="28" s="154" customFormat="true" ht="20.2" hidden="false" customHeight="true" outlineLevel="0" collapsed="false">
      <c r="A28" s="149" t="s">
        <v>58</v>
      </c>
      <c r="B28" s="150" t="s">
        <v>59</v>
      </c>
      <c r="C28" s="151" t="n">
        <v>9141</v>
      </c>
      <c r="D28" s="152" t="n">
        <v>0</v>
      </c>
      <c r="E28" s="152" t="n">
        <f aca="false">D28+C28</f>
        <v>9141</v>
      </c>
      <c r="F28" s="153" t="n">
        <f aca="false">E28/$E$5</f>
        <v>0.0044266451008356</v>
      </c>
      <c r="G28" s="151" t="n">
        <v>8143</v>
      </c>
      <c r="H28" s="152"/>
      <c r="I28" s="152" t="n">
        <f aca="false">H28+G28</f>
        <v>8143</v>
      </c>
      <c r="J28" s="153" t="n">
        <f aca="false">(E28/I28-1)</f>
        <v>0.122559253346433</v>
      </c>
      <c r="K28" s="151" t="n">
        <v>17862</v>
      </c>
      <c r="L28" s="152" t="n">
        <v>0</v>
      </c>
      <c r="M28" s="152" t="n">
        <f aca="false">L28+K28</f>
        <v>17862</v>
      </c>
      <c r="N28" s="153" t="n">
        <f aca="false">M28/$M$5</f>
        <v>0.00389444743629716</v>
      </c>
      <c r="O28" s="152" t="n">
        <v>15158</v>
      </c>
      <c r="P28" s="152"/>
      <c r="Q28" s="152" t="n">
        <f aca="false">P28+O28</f>
        <v>15158</v>
      </c>
      <c r="R28" s="153" t="n">
        <f aca="false">(M28/Q28-1)</f>
        <v>0.178387650085763</v>
      </c>
    </row>
    <row r="29" s="154" customFormat="true" ht="20.2" hidden="false" customHeight="true" outlineLevel="0" collapsed="false">
      <c r="A29" s="149" t="s">
        <v>60</v>
      </c>
      <c r="B29" s="150" t="s">
        <v>61</v>
      </c>
      <c r="C29" s="151" t="n">
        <v>7046</v>
      </c>
      <c r="D29" s="152"/>
      <c r="E29" s="152" t="n">
        <f aca="false">D29+C29</f>
        <v>7046</v>
      </c>
      <c r="F29" s="153" t="n">
        <f aca="false">E29/$E$5</f>
        <v>0.00341211479930944</v>
      </c>
      <c r="G29" s="151" t="n">
        <v>6508</v>
      </c>
      <c r="H29" s="152"/>
      <c r="I29" s="152" t="n">
        <f aca="false">H29+G29</f>
        <v>6508</v>
      </c>
      <c r="J29" s="153" t="n">
        <f aca="false">(E29/I29-1)</f>
        <v>0.0826674861708667</v>
      </c>
      <c r="K29" s="151" t="n">
        <v>15904</v>
      </c>
      <c r="L29" s="152"/>
      <c r="M29" s="152" t="n">
        <f aca="false">L29+K29</f>
        <v>15904</v>
      </c>
      <c r="N29" s="153" t="n">
        <f aca="false">M29/$M$5</f>
        <v>0.00346754518121543</v>
      </c>
      <c r="O29" s="152" t="n">
        <v>15265</v>
      </c>
      <c r="P29" s="152" t="n">
        <v>118</v>
      </c>
      <c r="Q29" s="152" t="n">
        <f aca="false">P29+O29</f>
        <v>15383</v>
      </c>
      <c r="R29" s="153" t="n">
        <f aca="false">(M29/Q29-1)</f>
        <v>0.0338685561984009</v>
      </c>
    </row>
    <row r="30" s="154" customFormat="true" ht="20.2" hidden="false" customHeight="true" outlineLevel="0" collapsed="false">
      <c r="A30" s="149" t="s">
        <v>62</v>
      </c>
      <c r="B30" s="150" t="s">
        <v>63</v>
      </c>
      <c r="C30" s="151" t="n">
        <v>6682</v>
      </c>
      <c r="D30" s="152"/>
      <c r="E30" s="152" t="n">
        <f aca="false">D30+C30</f>
        <v>6682</v>
      </c>
      <c r="F30" s="153" t="n">
        <f aca="false">E30/$E$5</f>
        <v>0.00323584318606098</v>
      </c>
      <c r="G30" s="151" t="n">
        <v>7216</v>
      </c>
      <c r="H30" s="152"/>
      <c r="I30" s="152" t="n">
        <f aca="false">H30+G30</f>
        <v>7216</v>
      </c>
      <c r="J30" s="153" t="n">
        <f aca="false">(E30/I30-1)</f>
        <v>-0.0740022172949002</v>
      </c>
      <c r="K30" s="151" t="n">
        <v>13565</v>
      </c>
      <c r="L30" s="152"/>
      <c r="M30" s="152" t="n">
        <f aca="false">L30+K30</f>
        <v>13565</v>
      </c>
      <c r="N30" s="153" t="n">
        <f aca="false">M30/$M$5</f>
        <v>0.00295757359049216</v>
      </c>
      <c r="O30" s="152" t="n">
        <v>14238</v>
      </c>
      <c r="P30" s="152"/>
      <c r="Q30" s="152" t="n">
        <f aca="false">P30+O30</f>
        <v>14238</v>
      </c>
      <c r="R30" s="153" t="n">
        <f aca="false">(M30/Q30-1)</f>
        <v>-0.0472678747015031</v>
      </c>
    </row>
    <row r="31" s="154" customFormat="true" ht="20.2" hidden="false" customHeight="true" outlineLevel="0" collapsed="false">
      <c r="A31" s="149" t="s">
        <v>64</v>
      </c>
      <c r="B31" s="150" t="s">
        <v>65</v>
      </c>
      <c r="C31" s="151" t="n">
        <v>5884</v>
      </c>
      <c r="D31" s="152"/>
      <c r="E31" s="152" t="n">
        <f aca="false">D31+C31</f>
        <v>5884</v>
      </c>
      <c r="F31" s="153" t="n">
        <f aca="false">E31/$E$5</f>
        <v>0.0028494015724009</v>
      </c>
      <c r="G31" s="151" t="n">
        <v>5783</v>
      </c>
      <c r="H31" s="152"/>
      <c r="I31" s="152" t="n">
        <f aca="false">H31+G31</f>
        <v>5783</v>
      </c>
      <c r="J31" s="153" t="n">
        <f aca="false">(E31/I31-1)</f>
        <v>0.0174649835725402</v>
      </c>
      <c r="K31" s="151" t="n">
        <v>11988</v>
      </c>
      <c r="L31" s="152"/>
      <c r="M31" s="152" t="n">
        <f aca="false">L31+K31</f>
        <v>11988</v>
      </c>
      <c r="N31" s="153" t="n">
        <f aca="false">M31/$M$5</f>
        <v>0.00261374067105197</v>
      </c>
      <c r="O31" s="152" t="n">
        <v>12078</v>
      </c>
      <c r="P31" s="152"/>
      <c r="Q31" s="152" t="n">
        <f aca="false">P31+O31</f>
        <v>12078</v>
      </c>
      <c r="R31" s="153" t="n">
        <f aca="false">(M31/Q31-1)</f>
        <v>-0.00745156482861398</v>
      </c>
    </row>
    <row r="32" s="154" customFormat="true" ht="20.2" hidden="false" customHeight="true" outlineLevel="0" collapsed="false">
      <c r="A32" s="149" t="s">
        <v>66</v>
      </c>
      <c r="B32" s="150" t="s">
        <v>67</v>
      </c>
      <c r="C32" s="151" t="n">
        <v>5536</v>
      </c>
      <c r="D32" s="152"/>
      <c r="E32" s="152" t="n">
        <f aca="false">D32+C32</f>
        <v>5536</v>
      </c>
      <c r="F32" s="153" t="n">
        <f aca="false">E32/$E$5</f>
        <v>0.0026808781619326</v>
      </c>
      <c r="G32" s="151" t="n">
        <v>6562</v>
      </c>
      <c r="H32" s="152"/>
      <c r="I32" s="152" t="n">
        <f aca="false">H32+G32</f>
        <v>6562</v>
      </c>
      <c r="J32" s="153" t="n">
        <f aca="false">(E32/I32-1)</f>
        <v>-0.15635476988723</v>
      </c>
      <c r="K32" s="151" t="n">
        <v>11737</v>
      </c>
      <c r="L32" s="152"/>
      <c r="M32" s="152" t="n">
        <f aca="false">L32+K32</f>
        <v>11737</v>
      </c>
      <c r="N32" s="153" t="n">
        <f aca="false">M32/$M$5</f>
        <v>0.00255901520321463</v>
      </c>
      <c r="O32" s="152" t="n">
        <v>13392</v>
      </c>
      <c r="P32" s="152"/>
      <c r="Q32" s="152" t="n">
        <f aca="false">P32+O32</f>
        <v>13392</v>
      </c>
      <c r="R32" s="153" t="n">
        <f aca="false">(M32/Q32-1)</f>
        <v>-0.123581242532855</v>
      </c>
    </row>
    <row r="33" s="154" customFormat="true" ht="20.2" hidden="false" customHeight="true" outlineLevel="0" collapsed="false">
      <c r="A33" s="149" t="s">
        <v>68</v>
      </c>
      <c r="B33" s="150" t="s">
        <v>69</v>
      </c>
      <c r="C33" s="151" t="n">
        <v>4391</v>
      </c>
      <c r="D33" s="152"/>
      <c r="E33" s="152" t="n">
        <f aca="false">D33+C33</f>
        <v>4391</v>
      </c>
      <c r="F33" s="153" t="n">
        <f aca="false">E33/$E$5</f>
        <v>0.00212639740047797</v>
      </c>
      <c r="G33" s="151" t="n">
        <v>4859</v>
      </c>
      <c r="H33" s="152"/>
      <c r="I33" s="152" t="n">
        <f aca="false">H33+G33</f>
        <v>4859</v>
      </c>
      <c r="J33" s="153" t="n">
        <f aca="false">(E33/I33-1)</f>
        <v>-0.0963161144268369</v>
      </c>
      <c r="K33" s="151" t="n">
        <v>9341</v>
      </c>
      <c r="L33" s="152"/>
      <c r="M33" s="152" t="n">
        <f aca="false">L33+K33</f>
        <v>9341</v>
      </c>
      <c r="N33" s="153" t="n">
        <f aca="false">M33/$M$5</f>
        <v>0.00203661591660798</v>
      </c>
      <c r="O33" s="152" t="n">
        <v>10879</v>
      </c>
      <c r="P33" s="152"/>
      <c r="Q33" s="152" t="n">
        <f aca="false">P33+O33</f>
        <v>10879</v>
      </c>
      <c r="R33" s="153" t="n">
        <f aca="false">(M33/Q33-1)</f>
        <v>-0.141373287986028</v>
      </c>
    </row>
    <row r="34" s="154" customFormat="true" ht="20.2" hidden="false" customHeight="true" outlineLevel="0" collapsed="false">
      <c r="A34" s="149" t="s">
        <v>70</v>
      </c>
      <c r="B34" s="150" t="s">
        <v>71</v>
      </c>
      <c r="C34" s="151" t="n">
        <v>4162</v>
      </c>
      <c r="D34" s="152"/>
      <c r="E34" s="152" t="n">
        <f aca="false">D34+C34</f>
        <v>4162</v>
      </c>
      <c r="F34" s="153" t="n">
        <f aca="false">E34/$E$5</f>
        <v>0.00201550124818704</v>
      </c>
      <c r="G34" s="151" t="n">
        <v>3940</v>
      </c>
      <c r="H34" s="152"/>
      <c r="I34" s="152" t="n">
        <f aca="false">H34+G34</f>
        <v>3940</v>
      </c>
      <c r="J34" s="153" t="n">
        <f aca="false">(E34/I34-1)</f>
        <v>0.0563451776649746</v>
      </c>
      <c r="K34" s="151" t="n">
        <v>9481</v>
      </c>
      <c r="L34" s="152"/>
      <c r="M34" s="152" t="n">
        <f aca="false">L34+K34</f>
        <v>9481</v>
      </c>
      <c r="N34" s="153" t="n">
        <f aca="false">M34/$M$5</f>
        <v>0.00206714008193558</v>
      </c>
      <c r="O34" s="152" t="n">
        <v>8838</v>
      </c>
      <c r="P34" s="152"/>
      <c r="Q34" s="152" t="n">
        <f aca="false">P34+O34</f>
        <v>8838</v>
      </c>
      <c r="R34" s="153" t="n">
        <f aca="false">(M34/Q34-1)</f>
        <v>0.07275401674587</v>
      </c>
    </row>
    <row r="35" s="154" customFormat="true" ht="20.2" hidden="false" customHeight="true" outlineLevel="0" collapsed="false">
      <c r="A35" s="149" t="s">
        <v>72</v>
      </c>
      <c r="B35" s="150" t="s">
        <v>73</v>
      </c>
      <c r="C35" s="151" t="n">
        <v>4046</v>
      </c>
      <c r="D35" s="152"/>
      <c r="E35" s="152" t="n">
        <f aca="false">D35+C35</f>
        <v>4046</v>
      </c>
      <c r="F35" s="153" t="n">
        <f aca="false">E35/$E$5</f>
        <v>0.00195932677803094</v>
      </c>
      <c r="G35" s="151" t="n">
        <v>5304</v>
      </c>
      <c r="H35" s="152"/>
      <c r="I35" s="152" t="n">
        <f aca="false">H35+G35</f>
        <v>5304</v>
      </c>
      <c r="J35" s="153" t="n">
        <f aca="false">(E35/I35-1)</f>
        <v>-0.237179487179487</v>
      </c>
      <c r="K35" s="151" t="n">
        <v>9169</v>
      </c>
      <c r="L35" s="152"/>
      <c r="M35" s="152" t="n">
        <f aca="false">L35+K35</f>
        <v>9169</v>
      </c>
      <c r="N35" s="153" t="n">
        <f aca="false">M35/$M$5</f>
        <v>0.0019991147992055</v>
      </c>
      <c r="O35" s="152" t="n">
        <v>11904</v>
      </c>
      <c r="P35" s="152"/>
      <c r="Q35" s="152" t="n">
        <f aca="false">P35+O35</f>
        <v>11904</v>
      </c>
      <c r="R35" s="153" t="n">
        <f aca="false">(M35/Q35-1)</f>
        <v>-0.229754704301075</v>
      </c>
    </row>
    <row r="36" s="154" customFormat="true" ht="20.2" hidden="false" customHeight="true" outlineLevel="0" collapsed="false">
      <c r="A36" s="149" t="s">
        <v>74</v>
      </c>
      <c r="B36" s="150" t="s">
        <v>75</v>
      </c>
      <c r="C36" s="151" t="n">
        <v>2902</v>
      </c>
      <c r="D36" s="152" t="n">
        <v>0</v>
      </c>
      <c r="E36" s="152" t="n">
        <f aca="false">D36+C36</f>
        <v>2902</v>
      </c>
      <c r="F36" s="153" t="n">
        <f aca="false">E36/$E$5</f>
        <v>0.00140533027925007</v>
      </c>
      <c r="G36" s="151" t="n">
        <v>3317</v>
      </c>
      <c r="H36" s="152"/>
      <c r="I36" s="152" t="n">
        <f aca="false">H36+G36</f>
        <v>3317</v>
      </c>
      <c r="J36" s="153" t="n">
        <f aca="false">(E36/I36-1)</f>
        <v>-0.125113053964426</v>
      </c>
      <c r="K36" s="151" t="n">
        <v>6475</v>
      </c>
      <c r="L36" s="152" t="n">
        <v>0</v>
      </c>
      <c r="M36" s="152" t="n">
        <f aca="false">L36+K36</f>
        <v>6475</v>
      </c>
      <c r="N36" s="153" t="n">
        <f aca="false">M36/$M$5</f>
        <v>0.00141174264640153</v>
      </c>
      <c r="O36" s="152" t="n">
        <v>6815</v>
      </c>
      <c r="P36" s="152"/>
      <c r="Q36" s="152" t="n">
        <f aca="false">P36+O36</f>
        <v>6815</v>
      </c>
      <c r="R36" s="153" t="n">
        <f aca="false">(M36/Q36-1)</f>
        <v>-0.0498899486426999</v>
      </c>
    </row>
    <row r="37" s="154" customFormat="true" ht="20.2" hidden="false" customHeight="true" outlineLevel="0" collapsed="false">
      <c r="A37" s="149" t="s">
        <v>76</v>
      </c>
      <c r="B37" s="150" t="s">
        <v>77</v>
      </c>
      <c r="C37" s="151" t="n">
        <v>2808</v>
      </c>
      <c r="D37" s="152"/>
      <c r="E37" s="152" t="n">
        <f aca="false">D37+C37</f>
        <v>2808</v>
      </c>
      <c r="F37" s="153" t="n">
        <f aca="false">E37/$E$5</f>
        <v>0.00135980958791668</v>
      </c>
      <c r="G37" s="151" t="n">
        <v>3724</v>
      </c>
      <c r="H37" s="152"/>
      <c r="I37" s="152" t="n">
        <f aca="false">H37+G37</f>
        <v>3724</v>
      </c>
      <c r="J37" s="153" t="n">
        <f aca="false">(E37/I37-1)</f>
        <v>-0.245972073039742</v>
      </c>
      <c r="K37" s="151" t="n">
        <v>5296</v>
      </c>
      <c r="L37" s="152"/>
      <c r="M37" s="152" t="n">
        <f aca="false">L37+K37</f>
        <v>5296</v>
      </c>
      <c r="N37" s="153" t="n">
        <f aca="false">M37/$M$5</f>
        <v>0.00115468556839266</v>
      </c>
      <c r="O37" s="152" t="n">
        <v>6360</v>
      </c>
      <c r="P37" s="152"/>
      <c r="Q37" s="152" t="n">
        <f aca="false">P37+O37</f>
        <v>6360</v>
      </c>
      <c r="R37" s="153" t="n">
        <f aca="false">(M37/Q37-1)</f>
        <v>-0.167295597484277</v>
      </c>
    </row>
    <row r="38" s="154" customFormat="true" ht="20.2" hidden="false" customHeight="true" outlineLevel="0" collapsed="false">
      <c r="A38" s="149" t="s">
        <v>78</v>
      </c>
      <c r="B38" s="150" t="s">
        <v>79</v>
      </c>
      <c r="C38" s="151" t="n">
        <v>2328</v>
      </c>
      <c r="D38" s="152"/>
      <c r="E38" s="152" t="n">
        <f aca="false">D38+C38</f>
        <v>2328</v>
      </c>
      <c r="F38" s="153" t="n">
        <f aca="false">E38/$E$5</f>
        <v>0.00112736350451212</v>
      </c>
      <c r="G38" s="151" t="n">
        <v>3189</v>
      </c>
      <c r="H38" s="152"/>
      <c r="I38" s="152" t="n">
        <f aca="false">H38+G38</f>
        <v>3189</v>
      </c>
      <c r="J38" s="153" t="n">
        <f aca="false">(E38/I38-1)</f>
        <v>-0.269990592662277</v>
      </c>
      <c r="K38" s="151" t="n">
        <v>4100</v>
      </c>
      <c r="L38" s="152"/>
      <c r="M38" s="152" t="n">
        <f aca="false">L38+K38</f>
        <v>4100</v>
      </c>
      <c r="N38" s="153" t="n">
        <f aca="false">M38/$M$5</f>
        <v>0.000893921984594018</v>
      </c>
      <c r="O38" s="152" t="n">
        <v>4644</v>
      </c>
      <c r="P38" s="152" t="n">
        <v>8</v>
      </c>
      <c r="Q38" s="152" t="n">
        <f aca="false">P38+O38</f>
        <v>4652</v>
      </c>
      <c r="R38" s="153" t="n">
        <f aca="false">(M38/Q38-1)</f>
        <v>-0.11865864144454</v>
      </c>
    </row>
    <row r="39" s="154" customFormat="true" ht="20.2" hidden="false" customHeight="true" outlineLevel="0" collapsed="false">
      <c r="A39" s="149" t="s">
        <v>80</v>
      </c>
      <c r="B39" s="150" t="s">
        <v>81</v>
      </c>
      <c r="C39" s="151" t="n">
        <v>2256</v>
      </c>
      <c r="D39" s="152"/>
      <c r="E39" s="152" t="n">
        <f aca="false">D39+C39</f>
        <v>2256</v>
      </c>
      <c r="F39" s="153" t="n">
        <f aca="false">E39/$E$5</f>
        <v>0.00109249659200143</v>
      </c>
      <c r="G39" s="151" t="n">
        <v>2292</v>
      </c>
      <c r="H39" s="152"/>
      <c r="I39" s="152" t="n">
        <f aca="false">H39+G39</f>
        <v>2292</v>
      </c>
      <c r="J39" s="153" t="n">
        <f aca="false">(E39/I39-1)</f>
        <v>-0.0157068062827225</v>
      </c>
      <c r="K39" s="151" t="n">
        <v>4623</v>
      </c>
      <c r="L39" s="152"/>
      <c r="M39" s="152" t="n">
        <f aca="false">L39+K39</f>
        <v>4623</v>
      </c>
      <c r="N39" s="153" t="n">
        <f aca="false">M39/$M$5</f>
        <v>0.00100795154506784</v>
      </c>
      <c r="O39" s="152" t="n">
        <v>4730</v>
      </c>
      <c r="P39" s="152"/>
      <c r="Q39" s="152" t="n">
        <f aca="false">P39+O39</f>
        <v>4730</v>
      </c>
      <c r="R39" s="153" t="n">
        <f aca="false">(M39/Q39-1)</f>
        <v>-0.0226215644820296</v>
      </c>
    </row>
    <row r="40" s="154" customFormat="true" ht="20.2" hidden="false" customHeight="true" outlineLevel="0" collapsed="false">
      <c r="A40" s="149" t="s">
        <v>82</v>
      </c>
      <c r="B40" s="150" t="s">
        <v>82</v>
      </c>
      <c r="C40" s="151" t="n">
        <v>2017</v>
      </c>
      <c r="D40" s="152"/>
      <c r="E40" s="152" t="n">
        <f aca="false">D40+C40</f>
        <v>2017</v>
      </c>
      <c r="F40" s="153" t="n">
        <f aca="false">E40/$E$5</f>
        <v>0.000976757812972913</v>
      </c>
      <c r="G40" s="151" t="n">
        <v>928</v>
      </c>
      <c r="H40" s="152" t="n">
        <v>10</v>
      </c>
      <c r="I40" s="152" t="n">
        <f aca="false">H40+G40</f>
        <v>938</v>
      </c>
      <c r="J40" s="153" t="n">
        <f aca="false">(E40/I40-1)</f>
        <v>1.15031982942431</v>
      </c>
      <c r="K40" s="151" t="n">
        <v>4688</v>
      </c>
      <c r="L40" s="152"/>
      <c r="M40" s="152" t="n">
        <f aca="false">L40+K40</f>
        <v>4688</v>
      </c>
      <c r="N40" s="153" t="n">
        <f aca="false">M40/$M$5</f>
        <v>0.00102212347896994</v>
      </c>
      <c r="O40" s="152" t="n">
        <v>4210</v>
      </c>
      <c r="P40" s="152" t="n">
        <v>43</v>
      </c>
      <c r="Q40" s="152" t="n">
        <f aca="false">P40+O40</f>
        <v>4253</v>
      </c>
      <c r="R40" s="153" t="n">
        <f aca="false">(M40/Q40-1)</f>
        <v>0.102280743004938</v>
      </c>
    </row>
    <row r="41" s="154" customFormat="true" ht="20.2" hidden="false" customHeight="true" outlineLevel="0" collapsed="false">
      <c r="A41" s="149" t="s">
        <v>83</v>
      </c>
      <c r="B41" s="150" t="s">
        <v>84</v>
      </c>
      <c r="C41" s="151" t="n">
        <v>1572</v>
      </c>
      <c r="D41" s="152"/>
      <c r="E41" s="152" t="n">
        <f aca="false">D41+C41</f>
        <v>1572</v>
      </c>
      <c r="F41" s="153" t="n">
        <f aca="false">E41/$E$5</f>
        <v>0.000761260923149935</v>
      </c>
      <c r="G41" s="151" t="n">
        <v>1343</v>
      </c>
      <c r="H41" s="152"/>
      <c r="I41" s="152" t="n">
        <f aca="false">H41+G41</f>
        <v>1343</v>
      </c>
      <c r="J41" s="153" t="n">
        <f aca="false">(E41/I41-1)</f>
        <v>0.170513775130305</v>
      </c>
      <c r="K41" s="151" t="n">
        <v>4029</v>
      </c>
      <c r="L41" s="152"/>
      <c r="M41" s="152" t="n">
        <f aca="false">L41+K41</f>
        <v>4029</v>
      </c>
      <c r="N41" s="153" t="n">
        <f aca="false">M41/$M$5</f>
        <v>0.000878441872177877</v>
      </c>
      <c r="O41" s="152" t="n">
        <v>4859</v>
      </c>
      <c r="P41" s="152"/>
      <c r="Q41" s="152" t="n">
        <f aca="false">P41+O41</f>
        <v>4859</v>
      </c>
      <c r="R41" s="153" t="n">
        <f aca="false">(M41/Q41-1)</f>
        <v>-0.170817040543322</v>
      </c>
    </row>
    <row r="42" s="154" customFormat="true" ht="20.2" hidden="false" customHeight="true" outlineLevel="0" collapsed="false">
      <c r="A42" s="149" t="s">
        <v>85</v>
      </c>
      <c r="B42" s="150" t="s">
        <v>85</v>
      </c>
      <c r="C42" s="151" t="n">
        <v>1558</v>
      </c>
      <c r="D42" s="152"/>
      <c r="E42" s="152" t="n">
        <f aca="false">D42+C42</f>
        <v>1558</v>
      </c>
      <c r="F42" s="153" t="n">
        <f aca="false">E42/$E$5</f>
        <v>0.000754481245717302</v>
      </c>
      <c r="G42" s="151" t="n">
        <v>2124</v>
      </c>
      <c r="H42" s="152"/>
      <c r="I42" s="152" t="n">
        <f aca="false">H42+G42</f>
        <v>2124</v>
      </c>
      <c r="J42" s="153" t="n">
        <f aca="false">(E42/I42-1)</f>
        <v>-0.266478342749529</v>
      </c>
      <c r="K42" s="151" t="n">
        <v>2940</v>
      </c>
      <c r="L42" s="152" t="n">
        <v>0</v>
      </c>
      <c r="M42" s="152" t="n">
        <f aca="false">L42+K42</f>
        <v>2940</v>
      </c>
      <c r="N42" s="153" t="n">
        <f aca="false">M42/$M$5</f>
        <v>0.000641007471879613</v>
      </c>
      <c r="O42" s="152" t="n">
        <v>4050</v>
      </c>
      <c r="P42" s="152" t="n">
        <v>0</v>
      </c>
      <c r="Q42" s="152" t="n">
        <f aca="false">P42+O42</f>
        <v>4050</v>
      </c>
      <c r="R42" s="153" t="n">
        <f aca="false">(M42/Q42-1)</f>
        <v>-0.274074074074074</v>
      </c>
    </row>
    <row r="43" s="154" customFormat="true" ht="20.2" hidden="false" customHeight="true" outlineLevel="0" collapsed="false">
      <c r="A43" s="149" t="s">
        <v>86</v>
      </c>
      <c r="B43" s="150" t="s">
        <v>87</v>
      </c>
      <c r="C43" s="151" t="n">
        <v>1547</v>
      </c>
      <c r="D43" s="152" t="n">
        <v>2</v>
      </c>
      <c r="E43" s="152" t="n">
        <f aca="false">D43+C43</f>
        <v>1549</v>
      </c>
      <c r="F43" s="153" t="n">
        <f aca="false">E43/$E$5</f>
        <v>0.000750122881653467</v>
      </c>
      <c r="G43" s="151" t="n">
        <v>1534</v>
      </c>
      <c r="H43" s="152"/>
      <c r="I43" s="152" t="n">
        <f aca="false">H43+G43</f>
        <v>1534</v>
      </c>
      <c r="J43" s="153" t="n">
        <f aca="false">(E43/I43-1)</f>
        <v>0.00977835723598441</v>
      </c>
      <c r="K43" s="151" t="n">
        <v>3410</v>
      </c>
      <c r="L43" s="152" t="n">
        <v>2</v>
      </c>
      <c r="M43" s="152" t="n">
        <f aca="false">L43+K43</f>
        <v>3412</v>
      </c>
      <c r="N43" s="153" t="n">
        <f aca="false">M43/$M$5</f>
        <v>0.000743917514984095</v>
      </c>
      <c r="O43" s="152" t="n">
        <v>3466</v>
      </c>
      <c r="P43" s="152"/>
      <c r="Q43" s="152" t="n">
        <f aca="false">P43+O43</f>
        <v>3466</v>
      </c>
      <c r="R43" s="153" t="n">
        <f aca="false">(M43/Q43-1)</f>
        <v>-0.0155799192152337</v>
      </c>
    </row>
    <row r="44" s="154" customFormat="true" ht="20.2" hidden="false" customHeight="true" outlineLevel="0" collapsed="false">
      <c r="A44" s="149" t="s">
        <v>88</v>
      </c>
      <c r="B44" s="150" t="s">
        <v>88</v>
      </c>
      <c r="C44" s="151" t="n">
        <v>1454</v>
      </c>
      <c r="D44" s="152"/>
      <c r="E44" s="152" t="n">
        <f aca="false">D44+C44</f>
        <v>1454</v>
      </c>
      <c r="F44" s="153" t="n">
        <f aca="false">E44/$E$5</f>
        <v>0.000704117927646314</v>
      </c>
      <c r="G44" s="151" t="n">
        <v>2052</v>
      </c>
      <c r="H44" s="152"/>
      <c r="I44" s="152" t="n">
        <f aca="false">H44+G44</f>
        <v>2052</v>
      </c>
      <c r="J44" s="153" t="n">
        <f aca="false">(E44/I44-1)</f>
        <v>-0.291423001949318</v>
      </c>
      <c r="K44" s="151" t="n">
        <v>3277</v>
      </c>
      <c r="L44" s="152"/>
      <c r="M44" s="152" t="n">
        <f aca="false">L44+K44</f>
        <v>3277</v>
      </c>
      <c r="N44" s="153" t="n">
        <f aca="false">M44/$M$5</f>
        <v>0.000714483498418194</v>
      </c>
      <c r="O44" s="152" t="n">
        <v>3955</v>
      </c>
      <c r="P44" s="152"/>
      <c r="Q44" s="152" t="n">
        <f aca="false">P44+O44</f>
        <v>3955</v>
      </c>
      <c r="R44" s="153" t="n">
        <f aca="false">(M44/Q44-1)</f>
        <v>-0.171428571428571</v>
      </c>
    </row>
    <row r="45" s="154" customFormat="true" ht="20.2" hidden="false" customHeight="true" outlineLevel="0" collapsed="false">
      <c r="A45" s="149" t="s">
        <v>89</v>
      </c>
      <c r="B45" s="150" t="s">
        <v>90</v>
      </c>
      <c r="C45" s="151" t="n">
        <v>1418</v>
      </c>
      <c r="D45" s="152"/>
      <c r="E45" s="152" t="n">
        <f aca="false">D45+C45</f>
        <v>1418</v>
      </c>
      <c r="F45" s="153" t="n">
        <f aca="false">E45/$E$5</f>
        <v>0.000686684471390972</v>
      </c>
      <c r="G45" s="151" t="n">
        <v>1534</v>
      </c>
      <c r="H45" s="152"/>
      <c r="I45" s="152" t="n">
        <f aca="false">H45+G45</f>
        <v>1534</v>
      </c>
      <c r="J45" s="153" t="n">
        <f aca="false">(E45/I45-1)</f>
        <v>-0.075619295958279</v>
      </c>
      <c r="K45" s="151" t="n">
        <v>3056</v>
      </c>
      <c r="L45" s="152"/>
      <c r="M45" s="152" t="n">
        <f aca="false">L45+K45</f>
        <v>3056</v>
      </c>
      <c r="N45" s="153" t="n">
        <f aca="false">M45/$M$5</f>
        <v>0.000666298923151053</v>
      </c>
      <c r="O45" s="152" t="n">
        <v>3587</v>
      </c>
      <c r="P45" s="152"/>
      <c r="Q45" s="152" t="n">
        <f aca="false">P45+O45</f>
        <v>3587</v>
      </c>
      <c r="R45" s="153" t="n">
        <f aca="false">(M45/Q45-1)</f>
        <v>-0.148034569277948</v>
      </c>
    </row>
    <row r="46" s="154" customFormat="true" ht="20.2" hidden="false" customHeight="true" outlineLevel="0" collapsed="false">
      <c r="A46" s="149" t="s">
        <v>91</v>
      </c>
      <c r="B46" s="150" t="s">
        <v>92</v>
      </c>
      <c r="C46" s="151" t="n">
        <v>1341</v>
      </c>
      <c r="D46" s="152"/>
      <c r="E46" s="152" t="n">
        <f aca="false">D46+C46</f>
        <v>1341</v>
      </c>
      <c r="F46" s="153" t="n">
        <f aca="false">E46/$E$5</f>
        <v>0.00064939624551149</v>
      </c>
      <c r="G46" s="151" t="n">
        <v>3522</v>
      </c>
      <c r="H46" s="152"/>
      <c r="I46" s="152" t="n">
        <f aca="false">H46+G46</f>
        <v>3522</v>
      </c>
      <c r="J46" s="153" t="n">
        <f aca="false">(E46/I46-1)</f>
        <v>-0.619250425894378</v>
      </c>
      <c r="K46" s="151" t="n">
        <v>4153</v>
      </c>
      <c r="L46" s="152"/>
      <c r="M46" s="152" t="n">
        <f aca="false">L46+K46</f>
        <v>4153</v>
      </c>
      <c r="N46" s="153" t="n">
        <f aca="false">M46/$M$5</f>
        <v>0.000905477561468038</v>
      </c>
      <c r="O46" s="152" t="n">
        <v>8623</v>
      </c>
      <c r="P46" s="152"/>
      <c r="Q46" s="152" t="n">
        <f aca="false">P46+O46</f>
        <v>8623</v>
      </c>
      <c r="R46" s="153" t="n">
        <f aca="false">(M46/Q46-1)</f>
        <v>-0.518381073872202</v>
      </c>
    </row>
    <row r="47" s="154" customFormat="true" ht="20.2" hidden="false" customHeight="true" outlineLevel="0" collapsed="false">
      <c r="A47" s="149" t="s">
        <v>93</v>
      </c>
      <c r="B47" s="150" t="s">
        <v>94</v>
      </c>
      <c r="C47" s="151" t="n">
        <v>1273</v>
      </c>
      <c r="D47" s="152"/>
      <c r="E47" s="152" t="n">
        <f aca="false">D47+C47</f>
        <v>1273</v>
      </c>
      <c r="F47" s="153" t="n">
        <f aca="false">E47/$E$5</f>
        <v>0.000616466383695844</v>
      </c>
      <c r="G47" s="151" t="n">
        <v>3</v>
      </c>
      <c r="H47" s="152"/>
      <c r="I47" s="152" t="n">
        <f aca="false">H47+G47</f>
        <v>3</v>
      </c>
      <c r="J47" s="153" t="n">
        <f aca="false">(E47/I47-1)</f>
        <v>423.333333333333</v>
      </c>
      <c r="K47" s="151" t="n">
        <v>2843</v>
      </c>
      <c r="L47" s="152"/>
      <c r="M47" s="152" t="n">
        <f aca="false">L47+K47</f>
        <v>2843</v>
      </c>
      <c r="N47" s="153" t="n">
        <f aca="false">M47/$M$5</f>
        <v>0.000619858585902632</v>
      </c>
      <c r="O47" s="152" t="n">
        <v>3</v>
      </c>
      <c r="P47" s="152"/>
      <c r="Q47" s="152" t="n">
        <f aca="false">P47+O47</f>
        <v>3</v>
      </c>
      <c r="R47" s="153" t="n">
        <f aca="false">(M47/Q47-1)</f>
        <v>946.666666666667</v>
      </c>
    </row>
    <row r="48" s="154" customFormat="true" ht="20.2" hidden="false" customHeight="true" outlineLevel="0" collapsed="false">
      <c r="A48" s="149" t="s">
        <v>96</v>
      </c>
      <c r="B48" s="150" t="s">
        <v>97</v>
      </c>
      <c r="C48" s="151" t="n">
        <v>1204</v>
      </c>
      <c r="D48" s="152"/>
      <c r="E48" s="152" t="n">
        <f aca="false">D48+C48</f>
        <v>1204</v>
      </c>
      <c r="F48" s="153" t="n">
        <f aca="false">E48/$E$5</f>
        <v>0.000583052259206439</v>
      </c>
      <c r="G48" s="151" t="n">
        <v>912</v>
      </c>
      <c r="H48" s="152"/>
      <c r="I48" s="152" t="n">
        <f aca="false">H48+G48</f>
        <v>912</v>
      </c>
      <c r="J48" s="153" t="n">
        <f aca="false">(E48/I48-1)</f>
        <v>0.320175438596491</v>
      </c>
      <c r="K48" s="151" t="n">
        <v>2400</v>
      </c>
      <c r="L48" s="152"/>
      <c r="M48" s="152" t="n">
        <f aca="false">L48+K48</f>
        <v>2400</v>
      </c>
      <c r="N48" s="153" t="n">
        <f aca="false">M48/$M$5</f>
        <v>0.00052327140561601</v>
      </c>
      <c r="O48" s="152" t="n">
        <v>2006</v>
      </c>
      <c r="P48" s="152"/>
      <c r="Q48" s="152" t="n">
        <f aca="false">P48+O48</f>
        <v>2006</v>
      </c>
      <c r="R48" s="153" t="n">
        <f aca="false">(M48/Q48-1)</f>
        <v>0.196410767696909</v>
      </c>
    </row>
    <row r="49" s="154" customFormat="true" ht="20.2" hidden="false" customHeight="true" outlineLevel="0" collapsed="false">
      <c r="A49" s="149" t="s">
        <v>98</v>
      </c>
      <c r="B49" s="150" t="s">
        <v>99</v>
      </c>
      <c r="C49" s="151" t="n">
        <v>1139</v>
      </c>
      <c r="D49" s="152"/>
      <c r="E49" s="152" t="n">
        <f aca="false">D49+C49</f>
        <v>1139</v>
      </c>
      <c r="F49" s="153" t="n">
        <f aca="false">E49/$E$5</f>
        <v>0.000551575185412071</v>
      </c>
      <c r="G49" s="151" t="n">
        <v>725</v>
      </c>
      <c r="H49" s="152"/>
      <c r="I49" s="152" t="n">
        <f aca="false">H49+G49</f>
        <v>725</v>
      </c>
      <c r="J49" s="153" t="n">
        <f aca="false">(E49/I49-1)</f>
        <v>0.571034482758621</v>
      </c>
      <c r="K49" s="151" t="n">
        <v>2746</v>
      </c>
      <c r="L49" s="152"/>
      <c r="M49" s="152" t="n">
        <f aca="false">L49+K49</f>
        <v>2746</v>
      </c>
      <c r="N49" s="153" t="n">
        <f aca="false">M49/$M$5</f>
        <v>0.000598709699925652</v>
      </c>
      <c r="O49" s="152" t="n">
        <v>2994</v>
      </c>
      <c r="P49" s="152"/>
      <c r="Q49" s="152" t="n">
        <f aca="false">P49+O49</f>
        <v>2994</v>
      </c>
      <c r="R49" s="153" t="n">
        <f aca="false">(M49/Q49-1)</f>
        <v>-0.0828323313293253</v>
      </c>
    </row>
    <row r="50" s="154" customFormat="true" ht="20.2" hidden="false" customHeight="true" outlineLevel="0" collapsed="false">
      <c r="A50" s="149" t="s">
        <v>129</v>
      </c>
      <c r="B50" s="150"/>
      <c r="C50" s="151" t="n">
        <v>1030</v>
      </c>
      <c r="D50" s="152"/>
      <c r="E50" s="152" t="n">
        <f aca="false">D50+C50</f>
        <v>1030</v>
      </c>
      <c r="F50" s="153" t="n">
        <f aca="false">E50/$E$5</f>
        <v>0.000498790553972286</v>
      </c>
      <c r="G50" s="151" t="n">
        <v>0</v>
      </c>
      <c r="H50" s="152"/>
      <c r="I50" s="152" t="n">
        <f aca="false">H50+G50</f>
        <v>0</v>
      </c>
      <c r="J50" s="153"/>
      <c r="K50" s="151" t="n">
        <v>2041</v>
      </c>
      <c r="L50" s="152"/>
      <c r="M50" s="152" t="n">
        <f aca="false">L50+K50</f>
        <v>2041</v>
      </c>
      <c r="N50" s="153" t="n">
        <f aca="false">M50/$M$5</f>
        <v>0.000444998724525949</v>
      </c>
      <c r="O50" s="152" t="n">
        <v>17</v>
      </c>
      <c r="P50" s="152"/>
      <c r="Q50" s="152" t="n">
        <f aca="false">P50+O50</f>
        <v>17</v>
      </c>
      <c r="R50" s="153" t="n">
        <f aca="false">(M50/Q50-1)</f>
        <v>119.058823529412</v>
      </c>
    </row>
    <row r="51" s="154" customFormat="true" ht="20.2" hidden="false" customHeight="true" outlineLevel="0" collapsed="false">
      <c r="A51" s="149" t="s">
        <v>100</v>
      </c>
      <c r="B51" s="150" t="s">
        <v>101</v>
      </c>
      <c r="C51" s="151" t="n">
        <v>1024</v>
      </c>
      <c r="D51" s="152"/>
      <c r="E51" s="152" t="n">
        <f aca="false">D51+C51</f>
        <v>1024</v>
      </c>
      <c r="F51" s="153" t="n">
        <f aca="false">E51/$E$5</f>
        <v>0.000495884977929729</v>
      </c>
      <c r="G51" s="151" t="n">
        <v>1262</v>
      </c>
      <c r="H51" s="152"/>
      <c r="I51" s="152" t="n">
        <f aca="false">H51+G51</f>
        <v>1262</v>
      </c>
      <c r="J51" s="153" t="n">
        <f aca="false">(E51/I51-1)</f>
        <v>-0.188589540412044</v>
      </c>
      <c r="K51" s="151" t="n">
        <v>2205</v>
      </c>
      <c r="L51" s="152"/>
      <c r="M51" s="152" t="n">
        <f aca="false">L51+K51</f>
        <v>2205</v>
      </c>
      <c r="N51" s="153" t="n">
        <f aca="false">M51/$M$5</f>
        <v>0.00048075560390971</v>
      </c>
      <c r="O51" s="152" t="n">
        <v>3762</v>
      </c>
      <c r="P51" s="152"/>
      <c r="Q51" s="152" t="n">
        <f aca="false">P51+O51</f>
        <v>3762</v>
      </c>
      <c r="R51" s="153" t="n">
        <f aca="false">(M51/Q51-1)</f>
        <v>-0.413875598086124</v>
      </c>
    </row>
    <row r="52" s="154" customFormat="true" ht="20.2" hidden="false" customHeight="true" outlineLevel="0" collapsed="false">
      <c r="A52" s="149" t="s">
        <v>66</v>
      </c>
      <c r="B52" s="150" t="s">
        <v>102</v>
      </c>
      <c r="C52" s="151" t="n">
        <v>982</v>
      </c>
      <c r="D52" s="152"/>
      <c r="E52" s="152" t="n">
        <f aca="false">D52+C52</f>
        <v>982</v>
      </c>
      <c r="F52" s="153" t="n">
        <f aca="false">E52/$E$5</f>
        <v>0.00047554594563183</v>
      </c>
      <c r="G52" s="151" t="n">
        <v>706</v>
      </c>
      <c r="H52" s="152"/>
      <c r="I52" s="152" t="n">
        <f aca="false">H52+G52</f>
        <v>706</v>
      </c>
      <c r="J52" s="153" t="n">
        <f aca="false">(E52/I52-1)</f>
        <v>0.390934844192635</v>
      </c>
      <c r="K52" s="151" t="n">
        <v>2074</v>
      </c>
      <c r="L52" s="152"/>
      <c r="M52" s="152" t="n">
        <f aca="false">L52+K52</f>
        <v>2074</v>
      </c>
      <c r="N52" s="153" t="n">
        <f aca="false">M52/$M$5</f>
        <v>0.000452193706353169</v>
      </c>
      <c r="O52" s="152" t="n">
        <v>1541</v>
      </c>
      <c r="P52" s="152"/>
      <c r="Q52" s="152" t="n">
        <f aca="false">P52+O52</f>
        <v>1541</v>
      </c>
      <c r="R52" s="153" t="n">
        <f aca="false">(M52/Q52-1)</f>
        <v>0.345879299156392</v>
      </c>
    </row>
    <row r="53" s="154" customFormat="true" ht="20.2" hidden="false" customHeight="true" outlineLevel="0" collapsed="false">
      <c r="A53" s="149" t="s">
        <v>103</v>
      </c>
      <c r="B53" s="150" t="s">
        <v>103</v>
      </c>
      <c r="C53" s="151" t="n">
        <v>885</v>
      </c>
      <c r="D53" s="152"/>
      <c r="E53" s="152" t="n">
        <f aca="false">D53+C53</f>
        <v>885</v>
      </c>
      <c r="F53" s="153" t="n">
        <f aca="false">E53/$E$5</f>
        <v>0.000428572466277158</v>
      </c>
      <c r="G53" s="151" t="n">
        <v>911</v>
      </c>
      <c r="H53" s="152"/>
      <c r="I53" s="152" t="n">
        <f aca="false">H53+G53</f>
        <v>911</v>
      </c>
      <c r="J53" s="153" t="n">
        <f aca="false">(E53/I53-1)</f>
        <v>-0.0285400658616904</v>
      </c>
      <c r="K53" s="151" t="n">
        <v>1504</v>
      </c>
      <c r="L53" s="152"/>
      <c r="M53" s="152" t="n">
        <f aca="false">L53+K53</f>
        <v>1504</v>
      </c>
      <c r="N53" s="153" t="n">
        <f aca="false">M53/$M$5</f>
        <v>0.000327916747519367</v>
      </c>
      <c r="O53" s="152" t="n">
        <v>1669</v>
      </c>
      <c r="P53" s="152"/>
      <c r="Q53" s="152" t="n">
        <f aca="false">P53+O53</f>
        <v>1669</v>
      </c>
      <c r="R53" s="153" t="n">
        <f aca="false">(M53/Q53-1)</f>
        <v>-0.0988615937687238</v>
      </c>
    </row>
    <row r="54" s="154" customFormat="true" ht="20.2" hidden="false" customHeight="true" outlineLevel="0" collapsed="false">
      <c r="A54" s="149" t="s">
        <v>104</v>
      </c>
      <c r="B54" s="150" t="s">
        <v>105</v>
      </c>
      <c r="C54" s="151" t="n">
        <v>870</v>
      </c>
      <c r="D54" s="152"/>
      <c r="E54" s="152" t="n">
        <f aca="false">D54+C54</f>
        <v>870</v>
      </c>
      <c r="F54" s="153" t="n">
        <f aca="false">E54/$E$5</f>
        <v>0.000421308526170766</v>
      </c>
      <c r="G54" s="151" t="n">
        <v>2149</v>
      </c>
      <c r="H54" s="152"/>
      <c r="I54" s="152" t="n">
        <f aca="false">H54+G54</f>
        <v>2149</v>
      </c>
      <c r="J54" s="153" t="n">
        <f aca="false">(E54/I54-1)</f>
        <v>-0.595160539785947</v>
      </c>
      <c r="K54" s="151" t="n">
        <v>1616</v>
      </c>
      <c r="L54" s="152"/>
      <c r="M54" s="152" t="n">
        <f aca="false">L54+K54</f>
        <v>1616</v>
      </c>
      <c r="N54" s="153" t="n">
        <f aca="false">M54/$M$5</f>
        <v>0.000352336079781447</v>
      </c>
      <c r="O54" s="152" t="n">
        <v>4037</v>
      </c>
      <c r="P54" s="152"/>
      <c r="Q54" s="152" t="n">
        <f aca="false">P54+O54</f>
        <v>4037</v>
      </c>
      <c r="R54" s="153" t="n">
        <f aca="false">(M54/Q54-1)</f>
        <v>-0.59970274956651</v>
      </c>
    </row>
    <row r="55" s="154" customFormat="true" ht="20.2" hidden="false" customHeight="true" outlineLevel="0" collapsed="false">
      <c r="A55" s="149" t="s">
        <v>80</v>
      </c>
      <c r="B55" s="150" t="s">
        <v>106</v>
      </c>
      <c r="C55" s="151" t="n">
        <v>792</v>
      </c>
      <c r="D55" s="152"/>
      <c r="E55" s="152" t="n">
        <f aca="false">D55+C55</f>
        <v>792</v>
      </c>
      <c r="F55" s="153" t="n">
        <f aca="false">E55/$E$5</f>
        <v>0.000383536037617525</v>
      </c>
      <c r="G55" s="151" t="n">
        <v>251</v>
      </c>
      <c r="H55" s="152"/>
      <c r="I55" s="152" t="n">
        <f aca="false">H55+G55</f>
        <v>251</v>
      </c>
      <c r="J55" s="153" t="n">
        <f aca="false">(E55/I55-1)</f>
        <v>2.15537848605578</v>
      </c>
      <c r="K55" s="151" t="n">
        <v>1372</v>
      </c>
      <c r="L55" s="152"/>
      <c r="M55" s="152" t="n">
        <f aca="false">L55+K55</f>
        <v>1372</v>
      </c>
      <c r="N55" s="153" t="n">
        <f aca="false">M55/$M$5</f>
        <v>0.000299136820210486</v>
      </c>
      <c r="O55" s="152" t="n">
        <v>845</v>
      </c>
      <c r="P55" s="152"/>
      <c r="Q55" s="152" t="n">
        <f aca="false">P55+O55</f>
        <v>845</v>
      </c>
      <c r="R55" s="153" t="n">
        <f aca="false">(M55/Q55-1)</f>
        <v>0.623668639053254</v>
      </c>
    </row>
    <row r="56" s="154" customFormat="true" ht="20.2" hidden="false" customHeight="true" outlineLevel="0" collapsed="false">
      <c r="A56" s="149" t="s">
        <v>107</v>
      </c>
      <c r="B56" s="150" t="s">
        <v>107</v>
      </c>
      <c r="C56" s="151" t="n">
        <v>791</v>
      </c>
      <c r="D56" s="152"/>
      <c r="E56" s="152" t="n">
        <f aca="false">D56+C56</f>
        <v>791</v>
      </c>
      <c r="F56" s="153" t="n">
        <f aca="false">E56/$E$5</f>
        <v>0.000383051774943765</v>
      </c>
      <c r="G56" s="151" t="n">
        <v>606</v>
      </c>
      <c r="H56" s="152"/>
      <c r="I56" s="152" t="n">
        <f aca="false">H56+G56</f>
        <v>606</v>
      </c>
      <c r="J56" s="153" t="n">
        <f aca="false">(E56/I56-1)</f>
        <v>0.305280528052805</v>
      </c>
      <c r="K56" s="151" t="n">
        <v>1910</v>
      </c>
      <c r="L56" s="152"/>
      <c r="M56" s="152" t="n">
        <f aca="false">L56+K56</f>
        <v>1910</v>
      </c>
      <c r="N56" s="153" t="n">
        <f aca="false">M56/$M$5</f>
        <v>0.000416436826969408</v>
      </c>
      <c r="O56" s="152" t="n">
        <v>1349</v>
      </c>
      <c r="P56" s="152"/>
      <c r="Q56" s="152" t="n">
        <f aca="false">P56+O56</f>
        <v>1349</v>
      </c>
      <c r="R56" s="153" t="n">
        <f aca="false">(M56/Q56-1)</f>
        <v>0.415863602668644</v>
      </c>
    </row>
    <row r="57" s="154" customFormat="true" ht="20.2" hidden="false" customHeight="true" outlineLevel="0" collapsed="false">
      <c r="A57" s="149" t="s">
        <v>108</v>
      </c>
      <c r="B57" s="150" t="s">
        <v>108</v>
      </c>
      <c r="C57" s="151" t="n">
        <v>791</v>
      </c>
      <c r="D57" s="152"/>
      <c r="E57" s="152" t="n">
        <f aca="false">D57+C57</f>
        <v>791</v>
      </c>
      <c r="F57" s="153" t="n">
        <f aca="false">E57/$E$5</f>
        <v>0.000383051774943765</v>
      </c>
      <c r="G57" s="151" t="n">
        <v>1275</v>
      </c>
      <c r="H57" s="152"/>
      <c r="I57" s="152" t="n">
        <f aca="false">H57+G57</f>
        <v>1275</v>
      </c>
      <c r="J57" s="153" t="n">
        <f aca="false">(E57/I57-1)</f>
        <v>-0.379607843137255</v>
      </c>
      <c r="K57" s="151" t="n">
        <v>1497</v>
      </c>
      <c r="L57" s="152"/>
      <c r="M57" s="152" t="n">
        <f aca="false">L57+K57</f>
        <v>1497</v>
      </c>
      <c r="N57" s="153" t="n">
        <f aca="false">M57/$M$5</f>
        <v>0.000326390539252986</v>
      </c>
      <c r="O57" s="152" t="n">
        <v>2490</v>
      </c>
      <c r="P57" s="152"/>
      <c r="Q57" s="152" t="n">
        <f aca="false">P57+O57</f>
        <v>2490</v>
      </c>
      <c r="R57" s="153" t="n">
        <f aca="false">(M57/Q57-1)</f>
        <v>-0.398795180722892</v>
      </c>
    </row>
    <row r="58" s="154" customFormat="true" ht="20.2" hidden="false" customHeight="true" outlineLevel="0" collapsed="false">
      <c r="A58" s="149" t="s">
        <v>109</v>
      </c>
      <c r="B58" s="150" t="s">
        <v>109</v>
      </c>
      <c r="C58" s="151" t="n">
        <v>761</v>
      </c>
      <c r="D58" s="152"/>
      <c r="E58" s="152" t="n">
        <f aca="false">D58+C58</f>
        <v>761</v>
      </c>
      <c r="F58" s="153" t="n">
        <f aca="false">E58/$E$5</f>
        <v>0.00036852389473098</v>
      </c>
      <c r="G58" s="151" t="n">
        <v>624</v>
      </c>
      <c r="H58" s="152"/>
      <c r="I58" s="152" t="n">
        <f aca="false">H58+G58</f>
        <v>624</v>
      </c>
      <c r="J58" s="153" t="n">
        <f aca="false">(E58/I58-1)</f>
        <v>0.219551282051282</v>
      </c>
      <c r="K58" s="151" t="n">
        <v>1670</v>
      </c>
      <c r="L58" s="152"/>
      <c r="M58" s="152" t="n">
        <f aca="false">L58+K58</f>
        <v>1670</v>
      </c>
      <c r="N58" s="153" t="n">
        <f aca="false">M58/$M$5</f>
        <v>0.000364109686407807</v>
      </c>
      <c r="O58" s="152" t="n">
        <v>1462</v>
      </c>
      <c r="P58" s="152"/>
      <c r="Q58" s="152" t="n">
        <f aca="false">P58+O58</f>
        <v>1462</v>
      </c>
      <c r="R58" s="153" t="n">
        <f aca="false">(M58/Q58-1)</f>
        <v>0.142270861833105</v>
      </c>
    </row>
    <row r="59" s="154" customFormat="true" ht="20.2" hidden="false" customHeight="true" outlineLevel="0" collapsed="false">
      <c r="A59" s="149" t="s">
        <v>110</v>
      </c>
      <c r="B59" s="150" t="s">
        <v>111</v>
      </c>
      <c r="C59" s="151" t="n">
        <v>741</v>
      </c>
      <c r="D59" s="152"/>
      <c r="E59" s="152" t="n">
        <f aca="false">D59+C59</f>
        <v>741</v>
      </c>
      <c r="F59" s="153" t="n">
        <f aca="false">E59/$E$5</f>
        <v>0.00035883864125579</v>
      </c>
      <c r="G59" s="151" t="n">
        <v>1150</v>
      </c>
      <c r="H59" s="152"/>
      <c r="I59" s="152" t="n">
        <f aca="false">H59+G59</f>
        <v>1150</v>
      </c>
      <c r="J59" s="153" t="n">
        <f aca="false">(E59/I59-1)</f>
        <v>-0.355652173913044</v>
      </c>
      <c r="K59" s="151" t="n">
        <v>1641</v>
      </c>
      <c r="L59" s="152"/>
      <c r="M59" s="152" t="n">
        <f aca="false">L59+K59</f>
        <v>1641</v>
      </c>
      <c r="N59" s="153" t="n">
        <f aca="false">M59/$M$5</f>
        <v>0.000357786823589947</v>
      </c>
      <c r="O59" s="152" t="n">
        <v>3307</v>
      </c>
      <c r="P59" s="152"/>
      <c r="Q59" s="152" t="n">
        <f aca="false">P59+O59</f>
        <v>3307</v>
      </c>
      <c r="R59" s="153" t="n">
        <f aca="false">(M59/Q59-1)</f>
        <v>-0.503779860901119</v>
      </c>
    </row>
    <row r="60" s="154" customFormat="true" ht="20.2" hidden="false" customHeight="true" outlineLevel="0" collapsed="false">
      <c r="A60" s="149" t="s">
        <v>112</v>
      </c>
      <c r="B60" s="150" t="s">
        <v>112</v>
      </c>
      <c r="C60" s="151" t="n">
        <v>605</v>
      </c>
      <c r="D60" s="152"/>
      <c r="E60" s="152" t="n">
        <f aca="false">D60+C60</f>
        <v>605</v>
      </c>
      <c r="F60" s="153" t="n">
        <f aca="false">E60/$E$5</f>
        <v>0.000292978917624498</v>
      </c>
      <c r="G60" s="151" t="n">
        <v>688</v>
      </c>
      <c r="H60" s="152"/>
      <c r="I60" s="152" t="n">
        <f aca="false">H60+G60</f>
        <v>688</v>
      </c>
      <c r="J60" s="153" t="n">
        <f aca="false">(E60/I60-1)</f>
        <v>-0.120639534883721</v>
      </c>
      <c r="K60" s="151" t="n">
        <v>1101</v>
      </c>
      <c r="L60" s="152"/>
      <c r="M60" s="152" t="n">
        <f aca="false">L60+K60</f>
        <v>1101</v>
      </c>
      <c r="N60" s="153" t="n">
        <f aca="false">M60/$M$5</f>
        <v>0.000240050757326345</v>
      </c>
      <c r="O60" s="152" t="n">
        <v>1371</v>
      </c>
      <c r="P60" s="152"/>
      <c r="Q60" s="152" t="n">
        <f aca="false">P60+O60</f>
        <v>1371</v>
      </c>
      <c r="R60" s="153" t="n">
        <f aca="false">(M60/Q60-1)</f>
        <v>-0.196936542669584</v>
      </c>
    </row>
    <row r="61" s="154" customFormat="true" ht="20.2" hidden="false" customHeight="true" outlineLevel="0" collapsed="false">
      <c r="A61" s="149" t="s">
        <v>113</v>
      </c>
      <c r="B61" s="150" t="s">
        <v>114</v>
      </c>
      <c r="C61" s="151" t="n">
        <v>511</v>
      </c>
      <c r="D61" s="152"/>
      <c r="E61" s="152" t="n">
        <f aca="false">D61+C61</f>
        <v>511</v>
      </c>
      <c r="F61" s="153" t="n">
        <f aca="false">E61/$E$5</f>
        <v>0.000247458226291105</v>
      </c>
      <c r="G61" s="151" t="n">
        <v>545</v>
      </c>
      <c r="H61" s="152"/>
      <c r="I61" s="152" t="n">
        <f aca="false">H61+G61</f>
        <v>545</v>
      </c>
      <c r="J61" s="153" t="n">
        <f aca="false">(E61/I61-1)</f>
        <v>-0.0623853211009174</v>
      </c>
      <c r="K61" s="151" t="n">
        <v>1203</v>
      </c>
      <c r="L61" s="152"/>
      <c r="M61" s="152" t="n">
        <f aca="false">L61+K61</f>
        <v>1203</v>
      </c>
      <c r="N61" s="153" t="n">
        <f aca="false">M61/$M$5</f>
        <v>0.000262289792065025</v>
      </c>
      <c r="O61" s="152" t="n">
        <v>1379</v>
      </c>
      <c r="P61" s="152"/>
      <c r="Q61" s="152" t="n">
        <f aca="false">P61+O61</f>
        <v>1379</v>
      </c>
      <c r="R61" s="153" t="n">
        <f aca="false">(M61/Q61-1)</f>
        <v>-0.127628716461204</v>
      </c>
    </row>
    <row r="62" s="154" customFormat="true" ht="20.2" hidden="false" customHeight="true" outlineLevel="0" collapsed="false">
      <c r="A62" s="149" t="s">
        <v>115</v>
      </c>
      <c r="B62" s="150" t="s">
        <v>116</v>
      </c>
      <c r="C62" s="151" t="n">
        <v>478</v>
      </c>
      <c r="D62" s="152"/>
      <c r="E62" s="152" t="n">
        <f aca="false">D62+C62</f>
        <v>478</v>
      </c>
      <c r="F62" s="153" t="n">
        <f aca="false">E62/$E$5</f>
        <v>0.000231477558057041</v>
      </c>
      <c r="G62" s="151" t="n">
        <v>246</v>
      </c>
      <c r="H62" s="152"/>
      <c r="I62" s="152" t="n">
        <f aca="false">H62+G62</f>
        <v>246</v>
      </c>
      <c r="J62" s="153" t="n">
        <f aca="false">(E62/I62-1)</f>
        <v>0.943089430894309</v>
      </c>
      <c r="K62" s="151" t="n">
        <v>993</v>
      </c>
      <c r="L62" s="152"/>
      <c r="M62" s="152" t="n">
        <f aca="false">L62+K62</f>
        <v>993</v>
      </c>
      <c r="N62" s="153" t="n">
        <f aca="false">M62/$M$5</f>
        <v>0.000216503544073624</v>
      </c>
      <c r="O62" s="152" t="n">
        <v>390</v>
      </c>
      <c r="P62" s="152"/>
      <c r="Q62" s="152" t="n">
        <f aca="false">P62+O62</f>
        <v>390</v>
      </c>
      <c r="R62" s="153" t="n">
        <f aca="false">(M62/Q62-1)</f>
        <v>1.54615384615385</v>
      </c>
    </row>
    <row r="63" s="154" customFormat="true" ht="20.2" hidden="false" customHeight="true" outlineLevel="0" collapsed="false">
      <c r="A63" s="149" t="s">
        <v>117</v>
      </c>
      <c r="B63" s="150" t="s">
        <v>117</v>
      </c>
      <c r="C63" s="151" t="n">
        <v>438</v>
      </c>
      <c r="D63" s="152"/>
      <c r="E63" s="152" t="n">
        <f aca="false">D63+C63</f>
        <v>438</v>
      </c>
      <c r="F63" s="153" t="n">
        <f aca="false">E63/$E$5</f>
        <v>0.000212107051106661</v>
      </c>
      <c r="G63" s="151" t="n">
        <v>155</v>
      </c>
      <c r="H63" s="152"/>
      <c r="I63" s="152" t="n">
        <f aca="false">H63+G63</f>
        <v>155</v>
      </c>
      <c r="J63" s="153" t="n">
        <f aca="false">(E63/I63-1)</f>
        <v>1.8258064516129</v>
      </c>
      <c r="K63" s="151" t="n">
        <v>878</v>
      </c>
      <c r="L63" s="152"/>
      <c r="M63" s="152" t="n">
        <f aca="false">L63+K63</f>
        <v>878</v>
      </c>
      <c r="N63" s="153" t="n">
        <f aca="false">M63/$M$5</f>
        <v>0.000191430122554524</v>
      </c>
      <c r="O63" s="152" t="n">
        <v>279</v>
      </c>
      <c r="P63" s="152"/>
      <c r="Q63" s="152" t="n">
        <f aca="false">P63+O63</f>
        <v>279</v>
      </c>
      <c r="R63" s="153" t="n">
        <f aca="false">(M63/Q63-1)</f>
        <v>2.14695340501792</v>
      </c>
    </row>
    <row r="64" s="154" customFormat="true" ht="20.2" hidden="false" customHeight="true" outlineLevel="0" collapsed="false">
      <c r="A64" s="149" t="s">
        <v>118</v>
      </c>
      <c r="B64" s="150" t="s">
        <v>119</v>
      </c>
      <c r="C64" s="151" t="n">
        <v>426</v>
      </c>
      <c r="D64" s="152"/>
      <c r="E64" s="152" t="n">
        <f aca="false">D64+C64</f>
        <v>426</v>
      </c>
      <c r="F64" s="153" t="n">
        <f aca="false">E64/$E$5</f>
        <v>0.000206295899021547</v>
      </c>
      <c r="G64" s="151" t="n">
        <v>90</v>
      </c>
      <c r="H64" s="152"/>
      <c r="I64" s="152" t="n">
        <f aca="false">H64+G64</f>
        <v>90</v>
      </c>
      <c r="J64" s="153" t="n">
        <f aca="false">(E64/I64-1)</f>
        <v>3.73333333333333</v>
      </c>
      <c r="K64" s="151" t="n">
        <v>752</v>
      </c>
      <c r="L64" s="152"/>
      <c r="M64" s="152" t="n">
        <f aca="false">L64+K64</f>
        <v>752</v>
      </c>
      <c r="N64" s="153" t="n">
        <f aca="false">M64/$M$5</f>
        <v>0.000163958373759683</v>
      </c>
      <c r="O64" s="152" t="n">
        <v>159</v>
      </c>
      <c r="P64" s="152"/>
      <c r="Q64" s="152" t="n">
        <f aca="false">P64+O64</f>
        <v>159</v>
      </c>
      <c r="R64" s="153" t="n">
        <f aca="false">(M64/Q64-1)</f>
        <v>3.72955974842767</v>
      </c>
    </row>
    <row r="65" s="154" customFormat="true" ht="20.2" hidden="false" customHeight="true" outlineLevel="0" collapsed="false">
      <c r="A65" s="149" t="s">
        <v>120</v>
      </c>
      <c r="B65" s="150" t="s">
        <v>121</v>
      </c>
      <c r="C65" s="151" t="n">
        <v>360</v>
      </c>
      <c r="D65" s="152" t="n">
        <v>6</v>
      </c>
      <c r="E65" s="152" t="n">
        <f aca="false">D65+C65</f>
        <v>366</v>
      </c>
      <c r="F65" s="153" t="n">
        <f aca="false">E65/$E$5</f>
        <v>0.000177240138595977</v>
      </c>
      <c r="G65" s="151" t="n">
        <v>784</v>
      </c>
      <c r="H65" s="152"/>
      <c r="I65" s="152" t="n">
        <f aca="false">H65+G65</f>
        <v>784</v>
      </c>
      <c r="J65" s="153" t="n">
        <f aca="false">(E65/I65-1)</f>
        <v>-0.533163265306123</v>
      </c>
      <c r="K65" s="151" t="n">
        <v>1229</v>
      </c>
      <c r="L65" s="152" t="n">
        <v>9</v>
      </c>
      <c r="M65" s="152" t="n">
        <f aca="false">L65+K65</f>
        <v>1238</v>
      </c>
      <c r="N65" s="153" t="n">
        <f aca="false">M65/$M$5</f>
        <v>0.000269920833396925</v>
      </c>
      <c r="O65" s="152" t="n">
        <v>1727</v>
      </c>
      <c r="P65" s="152"/>
      <c r="Q65" s="152" t="n">
        <f aca="false">P65+O65</f>
        <v>1727</v>
      </c>
      <c r="R65" s="153" t="n">
        <f aca="false">(M65/Q65-1)</f>
        <v>-0.28314997104806</v>
      </c>
    </row>
    <row r="66" s="154" customFormat="true" ht="20.2" hidden="false" customHeight="true" outlineLevel="0" collapsed="false">
      <c r="A66" s="149" t="s">
        <v>122</v>
      </c>
      <c r="B66" s="150" t="s">
        <v>122</v>
      </c>
      <c r="C66" s="151" t="n">
        <v>331</v>
      </c>
      <c r="D66" s="152"/>
      <c r="E66" s="152" t="n">
        <f aca="false">D66+C66</f>
        <v>331</v>
      </c>
      <c r="F66" s="153" t="n">
        <f aca="false">E66/$E$5</f>
        <v>0.000160290945014395</v>
      </c>
      <c r="G66" s="151" t="n">
        <v>471</v>
      </c>
      <c r="H66" s="152"/>
      <c r="I66" s="152" t="n">
        <f aca="false">H66+G66</f>
        <v>471</v>
      </c>
      <c r="J66" s="153" t="n">
        <f aca="false">(E66/I66-1)</f>
        <v>-0.29723991507431</v>
      </c>
      <c r="K66" s="151" t="n">
        <v>682</v>
      </c>
      <c r="L66" s="152"/>
      <c r="M66" s="152" t="n">
        <f aca="false">L66+K66</f>
        <v>682</v>
      </c>
      <c r="N66" s="153" t="n">
        <f aca="false">M66/$M$5</f>
        <v>0.000148696291095883</v>
      </c>
      <c r="O66" s="152" t="n">
        <v>878</v>
      </c>
      <c r="P66" s="152"/>
      <c r="Q66" s="152" t="n">
        <f aca="false">P66+O66</f>
        <v>878</v>
      </c>
      <c r="R66" s="153" t="n">
        <f aca="false">(M66/Q66-1)</f>
        <v>-0.223234624145786</v>
      </c>
    </row>
    <row r="67" s="154" customFormat="true" ht="20.2" hidden="false" customHeight="true" outlineLevel="0" collapsed="false">
      <c r="A67" s="149" t="s">
        <v>123</v>
      </c>
      <c r="B67" s="150" t="s">
        <v>124</v>
      </c>
      <c r="C67" s="151" t="n">
        <v>321</v>
      </c>
      <c r="D67" s="152"/>
      <c r="E67" s="152" t="n">
        <f aca="false">D67+C67</f>
        <v>321</v>
      </c>
      <c r="F67" s="153" t="n">
        <f aca="false">E67/$E$5</f>
        <v>0.0001554483182768</v>
      </c>
      <c r="G67" s="151" t="n">
        <v>233</v>
      </c>
      <c r="H67" s="152"/>
      <c r="I67" s="152" t="n">
        <f aca="false">H67+G67</f>
        <v>233</v>
      </c>
      <c r="J67" s="153" t="n">
        <f aca="false">(E67/I67-1)</f>
        <v>0.377682403433477</v>
      </c>
      <c r="K67" s="151" t="n">
        <v>614</v>
      </c>
      <c r="L67" s="152"/>
      <c r="M67" s="152" t="n">
        <f aca="false">L67+K67</f>
        <v>614</v>
      </c>
      <c r="N67" s="153" t="n">
        <f aca="false">M67/$M$5</f>
        <v>0.000133870267936763</v>
      </c>
      <c r="O67" s="152" t="n">
        <v>489</v>
      </c>
      <c r="P67" s="152"/>
      <c r="Q67" s="152" t="n">
        <f aca="false">P67+O67</f>
        <v>489</v>
      </c>
      <c r="R67" s="153" t="n">
        <f aca="false">(M67/Q67-1)</f>
        <v>0.255623721881391</v>
      </c>
    </row>
    <row r="68" s="154" customFormat="true" ht="20.2" hidden="false" customHeight="true" outlineLevel="0" collapsed="false">
      <c r="A68" s="149" t="s">
        <v>125</v>
      </c>
      <c r="B68" s="150" t="s">
        <v>126</v>
      </c>
      <c r="C68" s="151" t="n">
        <v>315</v>
      </c>
      <c r="D68" s="152"/>
      <c r="E68" s="152" t="n">
        <f aca="false">D68+C68</f>
        <v>315</v>
      </c>
      <c r="F68" s="153" t="n">
        <f aca="false">E68/$E$5</f>
        <v>0.000152542742234243</v>
      </c>
      <c r="G68" s="151" t="n">
        <v>330</v>
      </c>
      <c r="H68" s="152"/>
      <c r="I68" s="152" t="n">
        <f aca="false">H68+G68</f>
        <v>330</v>
      </c>
      <c r="J68" s="153" t="n">
        <f aca="false">(E68/I68-1)</f>
        <v>-0.0454545454545454</v>
      </c>
      <c r="K68" s="151" t="n">
        <v>630</v>
      </c>
      <c r="L68" s="152"/>
      <c r="M68" s="152" t="n">
        <f aca="false">L68+K68</f>
        <v>630</v>
      </c>
      <c r="N68" s="153" t="n">
        <f aca="false">M68/$M$5</f>
        <v>0.000137358743974203</v>
      </c>
      <c r="O68" s="152" t="n">
        <v>573</v>
      </c>
      <c r="P68" s="152"/>
      <c r="Q68" s="152" t="n">
        <f aca="false">P68+O68</f>
        <v>573</v>
      </c>
      <c r="R68" s="153" t="n">
        <f aca="false">(M68/Q68-1)</f>
        <v>0.0994764397905759</v>
      </c>
    </row>
    <row r="69" s="154" customFormat="true" ht="20.2" hidden="false" customHeight="true" outlineLevel="0" collapsed="false">
      <c r="A69" s="149" t="s">
        <v>127</v>
      </c>
      <c r="B69" s="150" t="s">
        <v>128</v>
      </c>
      <c r="C69" s="151" t="n">
        <v>311</v>
      </c>
      <c r="D69" s="152"/>
      <c r="E69" s="152" t="n">
        <f aca="false">D69+C69</f>
        <v>311</v>
      </c>
      <c r="F69" s="153" t="n">
        <f aca="false">E69/$E$5</f>
        <v>0.000150605691539205</v>
      </c>
      <c r="G69" s="151" t="n">
        <v>351</v>
      </c>
      <c r="H69" s="152"/>
      <c r="I69" s="152" t="n">
        <f aca="false">H69+G69</f>
        <v>351</v>
      </c>
      <c r="J69" s="153" t="n">
        <f aca="false">(E69/I69-1)</f>
        <v>-0.113960113960114</v>
      </c>
      <c r="K69" s="151" t="n">
        <v>621</v>
      </c>
      <c r="L69" s="152"/>
      <c r="M69" s="152" t="n">
        <f aca="false">L69+K69</f>
        <v>621</v>
      </c>
      <c r="N69" s="153" t="n">
        <f aca="false">M69/$M$5</f>
        <v>0.000135396476203143</v>
      </c>
      <c r="O69" s="152" t="n">
        <v>748</v>
      </c>
      <c r="P69" s="152"/>
      <c r="Q69" s="152" t="n">
        <f aca="false">P69+O69</f>
        <v>748</v>
      </c>
      <c r="R69" s="153" t="n">
        <f aca="false">(M69/Q69-1)</f>
        <v>-0.169786096256685</v>
      </c>
    </row>
    <row r="70" s="154" customFormat="true" ht="20.2" hidden="false" customHeight="true" outlineLevel="0" collapsed="false">
      <c r="A70" s="149" t="s">
        <v>141</v>
      </c>
      <c r="B70" s="150" t="s">
        <v>142</v>
      </c>
      <c r="C70" s="151" t="n">
        <v>240</v>
      </c>
      <c r="D70" s="152"/>
      <c r="E70" s="152" t="n">
        <f aca="false">D70+C70</f>
        <v>240</v>
      </c>
      <c r="F70" s="153" t="n">
        <f aca="false">E70/$E$5</f>
        <v>0.00011622304170228</v>
      </c>
      <c r="G70" s="151" t="n">
        <v>161</v>
      </c>
      <c r="H70" s="152"/>
      <c r="I70" s="152" t="n">
        <f aca="false">H70+G70</f>
        <v>161</v>
      </c>
      <c r="J70" s="153" t="n">
        <f aca="false">(E70/I70-1)</f>
        <v>0.490683229813665</v>
      </c>
      <c r="K70" s="151" t="n">
        <v>483</v>
      </c>
      <c r="L70" s="152"/>
      <c r="M70" s="152" t="n">
        <f aca="false">L70+K70</f>
        <v>483</v>
      </c>
      <c r="N70" s="153" t="n">
        <f aca="false">M70/$M$5</f>
        <v>0.000105308370380222</v>
      </c>
      <c r="O70" s="152" t="n">
        <v>408</v>
      </c>
      <c r="P70" s="152"/>
      <c r="Q70" s="152" t="n">
        <f aca="false">P70+O70</f>
        <v>408</v>
      </c>
      <c r="R70" s="153" t="n">
        <f aca="false">(M70/Q70-1)</f>
        <v>0.183823529411765</v>
      </c>
    </row>
    <row r="71" s="154" customFormat="true" ht="20.2" hidden="false" customHeight="true" outlineLevel="0" collapsed="false">
      <c r="A71" s="155" t="s">
        <v>129</v>
      </c>
      <c r="B71" s="156"/>
      <c r="C71" s="157" t="n">
        <v>6006</v>
      </c>
      <c r="D71" s="158" t="n">
        <v>54</v>
      </c>
      <c r="E71" s="158" t="n">
        <f aca="false">D71+C71</f>
        <v>6060</v>
      </c>
      <c r="F71" s="159" t="n">
        <f aca="false">E71/$E$5</f>
        <v>0.00293463180298257</v>
      </c>
      <c r="G71" s="157" t="n">
        <v>11941</v>
      </c>
      <c r="H71" s="158" t="n">
        <v>15</v>
      </c>
      <c r="I71" s="158" t="n">
        <f aca="false">H71+G71</f>
        <v>11956</v>
      </c>
      <c r="J71" s="159" t="n">
        <f aca="false">(E71/I71-1)</f>
        <v>-0.493141518902643</v>
      </c>
      <c r="K71" s="157" t="n">
        <v>14712</v>
      </c>
      <c r="L71" s="158" t="n">
        <v>104</v>
      </c>
      <c r="M71" s="158" t="n">
        <f aca="false">L71+K71</f>
        <v>14816</v>
      </c>
      <c r="N71" s="159" t="n">
        <f aca="false">M71/$M$5</f>
        <v>0.0032303288106695</v>
      </c>
      <c r="O71" s="157" t="n">
        <v>24718</v>
      </c>
      <c r="P71" s="158" t="n">
        <v>63</v>
      </c>
      <c r="Q71" s="158" t="n">
        <f aca="false">P71+O71</f>
        <v>24781</v>
      </c>
      <c r="R71" s="159" t="n">
        <f aca="false">(M71/Q71-1)</f>
        <v>-0.402122593922763</v>
      </c>
    </row>
    <row r="72" customFormat="false" ht="13.1" hidden="false" customHeight="false" outlineLevel="0" collapsed="false">
      <c r="A72" s="160"/>
      <c r="B72" s="160"/>
    </row>
    <row r="73" customFormat="false" ht="13.1" hidden="false" customHeight="false" outlineLevel="0" collapsed="false">
      <c r="A73" s="154"/>
      <c r="B73" s="161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7.9921875" defaultRowHeight="15.3" zeroHeight="false" outlineLevelRow="0" outlineLevelCol="0"/>
  <cols>
    <col collapsed="false" customWidth="true" hidden="false" outlineLevel="0" max="1" min="1" style="162" width="24.86"/>
    <col collapsed="false" customWidth="true" hidden="false" outlineLevel="0" max="2" min="2" style="162" width="32.99"/>
    <col collapsed="false" customWidth="true" hidden="false" outlineLevel="0" max="3" min="3" style="162" width="9.37"/>
    <col collapsed="false" customWidth="true" hidden="false" outlineLevel="0" max="4" min="4" style="162" width="12.5"/>
    <col collapsed="false" customWidth="true" hidden="false" outlineLevel="0" max="5" min="5" style="162" width="6.86"/>
    <col collapsed="false" customWidth="true" hidden="false" outlineLevel="0" max="6" min="6" style="162" width="8.74"/>
    <col collapsed="false" customWidth="true" hidden="false" outlineLevel="0" max="7" min="7" style="162" width="8.99"/>
    <col collapsed="false" customWidth="true" hidden="false" outlineLevel="0" max="8" min="8" style="162" width="12.87"/>
    <col collapsed="false" customWidth="true" hidden="false" outlineLevel="0" max="9" min="9" style="162" width="7.11"/>
    <col collapsed="false" customWidth="true" hidden="false" outlineLevel="0" max="10" min="10" style="162" width="10.12"/>
    <col collapsed="false" customWidth="true" hidden="false" outlineLevel="0" max="11" min="11" style="162" width="8.61"/>
    <col collapsed="false" customWidth="true" hidden="false" outlineLevel="0" max="12" min="12" style="162" width="12.87"/>
    <col collapsed="false" customWidth="true" hidden="false" outlineLevel="0" max="13" min="13" style="162" width="7.87"/>
    <col collapsed="false" customWidth="true" hidden="false" outlineLevel="0" max="14" min="14" style="162" width="8.37"/>
    <col collapsed="false" customWidth="true" hidden="false" outlineLevel="0" max="15" min="15" style="162" width="8.74"/>
    <col collapsed="false" customWidth="true" hidden="false" outlineLevel="0" max="16" min="16" style="162" width="12.61"/>
    <col collapsed="false" customWidth="true" hidden="false" outlineLevel="0" max="17" min="17" style="162" width="7.87"/>
    <col collapsed="false" customWidth="true" hidden="false" outlineLevel="0" max="18" min="18" style="162" width="11.24"/>
    <col collapsed="false" customWidth="false" hidden="false" outlineLevel="0" max="257" min="19" style="162" width="7.99"/>
  </cols>
  <sheetData>
    <row r="1" customFormat="false" ht="24" hidden="false" customHeight="true" outlineLevel="0" collapsed="false">
      <c r="A1" s="163" t="s">
        <v>17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</row>
    <row r="2" customFormat="false" ht="16" hidden="false" customHeight="true" outlineLevel="0" collapsed="false">
      <c r="A2" s="164" t="s">
        <v>1</v>
      </c>
      <c r="B2" s="164" t="s">
        <v>2</v>
      </c>
      <c r="C2" s="165" t="s">
        <v>3</v>
      </c>
      <c r="D2" s="165"/>
      <c r="E2" s="165"/>
      <c r="F2" s="165"/>
      <c r="G2" s="165"/>
      <c r="H2" s="165"/>
      <c r="I2" s="165"/>
      <c r="J2" s="165"/>
      <c r="K2" s="165" t="s">
        <v>4</v>
      </c>
      <c r="L2" s="165"/>
      <c r="M2" s="165"/>
      <c r="N2" s="165"/>
      <c r="O2" s="165"/>
      <c r="P2" s="165"/>
      <c r="Q2" s="165"/>
      <c r="R2" s="165"/>
    </row>
    <row r="3" s="170" customFormat="true" ht="26.2" hidden="false" customHeight="true" outlineLevel="0" collapsed="false">
      <c r="A3" s="164"/>
      <c r="B3" s="164"/>
      <c r="C3" s="166" t="s">
        <v>5</v>
      </c>
      <c r="D3" s="166"/>
      <c r="E3" s="166"/>
      <c r="F3" s="167" t="s">
        <v>6</v>
      </c>
      <c r="G3" s="166" t="s">
        <v>7</v>
      </c>
      <c r="H3" s="166"/>
      <c r="I3" s="166"/>
      <c r="J3" s="168" t="s">
        <v>8</v>
      </c>
      <c r="K3" s="169" t="s">
        <v>9</v>
      </c>
      <c r="L3" s="169"/>
      <c r="M3" s="169"/>
      <c r="N3" s="167" t="s">
        <v>6</v>
      </c>
      <c r="O3" s="169" t="s">
        <v>10</v>
      </c>
      <c r="P3" s="169"/>
      <c r="Q3" s="169"/>
      <c r="R3" s="167" t="s">
        <v>8</v>
      </c>
    </row>
    <row r="4" s="170" customFormat="true" ht="32.95" hidden="false" customHeight="true" outlineLevel="0" collapsed="false">
      <c r="A4" s="164"/>
      <c r="B4" s="164"/>
      <c r="C4" s="171" t="s">
        <v>177</v>
      </c>
      <c r="D4" s="172" t="s">
        <v>178</v>
      </c>
      <c r="E4" s="172" t="s">
        <v>13</v>
      </c>
      <c r="F4" s="167"/>
      <c r="G4" s="171" t="s">
        <v>177</v>
      </c>
      <c r="H4" s="172" t="s">
        <v>178</v>
      </c>
      <c r="I4" s="172" t="s">
        <v>13</v>
      </c>
      <c r="J4" s="168"/>
      <c r="K4" s="171" t="s">
        <v>177</v>
      </c>
      <c r="L4" s="172" t="s">
        <v>178</v>
      </c>
      <c r="M4" s="172" t="s">
        <v>13</v>
      </c>
      <c r="N4" s="167"/>
      <c r="O4" s="171" t="s">
        <v>177</v>
      </c>
      <c r="P4" s="172" t="s">
        <v>178</v>
      </c>
      <c r="Q4" s="172" t="s">
        <v>13</v>
      </c>
      <c r="R4" s="167"/>
    </row>
    <row r="5" s="178" customFormat="true" ht="18" hidden="false" customHeight="true" outlineLevel="0" collapsed="false">
      <c r="A5" s="173" t="s">
        <v>14</v>
      </c>
      <c r="B5" s="173"/>
      <c r="C5" s="174" t="n">
        <f aca="false">SUM(C6:C68)</f>
        <v>21013.16</v>
      </c>
      <c r="D5" s="175" t="n">
        <f aca="false">SUM(D6:D68)</f>
        <v>40384.106</v>
      </c>
      <c r="E5" s="176" t="n">
        <f aca="false">D5+C5</f>
        <v>61397.266</v>
      </c>
      <c r="F5" s="177" t="n">
        <f aca="false">E5/$E$5</f>
        <v>1</v>
      </c>
      <c r="G5" s="174" t="n">
        <f aca="false">SUM(G6:G68)</f>
        <v>24314.522</v>
      </c>
      <c r="H5" s="175" t="n">
        <f aca="false">SUM(H6:H68)</f>
        <v>55916.698</v>
      </c>
      <c r="I5" s="176" t="n">
        <f aca="false">H5+G5</f>
        <v>80231.22</v>
      </c>
      <c r="J5" s="177" t="n">
        <f aca="false">(E5/I5-1)</f>
        <v>-0.23474595051652</v>
      </c>
      <c r="K5" s="174" t="n">
        <f aca="false">SUM(K6:K68)</f>
        <v>38286.232</v>
      </c>
      <c r="L5" s="175" t="n">
        <f aca="false">SUM(L6:L68)</f>
        <v>79918.028</v>
      </c>
      <c r="M5" s="176" t="n">
        <f aca="false">L5+K5</f>
        <v>118204.26</v>
      </c>
      <c r="N5" s="177" t="n">
        <f aca="false">M5/$M$5</f>
        <v>1</v>
      </c>
      <c r="O5" s="174" t="n">
        <f aca="false">SUM(O6:O68)</f>
        <v>47136.276</v>
      </c>
      <c r="P5" s="175" t="n">
        <f aca="false">SUM(P6:P68)</f>
        <v>105741.214</v>
      </c>
      <c r="Q5" s="176" t="n">
        <f aca="false">P5+O5</f>
        <v>152877.49</v>
      </c>
      <c r="R5" s="177" t="n">
        <f aca="false">(M5/Q5-1)</f>
        <v>-0.226804024582036</v>
      </c>
    </row>
    <row r="6" s="178" customFormat="true" ht="20.2" hidden="false" customHeight="true" outlineLevel="0" collapsed="false">
      <c r="A6" s="179" t="s">
        <v>15</v>
      </c>
      <c r="B6" s="180" t="s">
        <v>16</v>
      </c>
      <c r="C6" s="181" t="n">
        <v>7494.089</v>
      </c>
      <c r="D6" s="182" t="n">
        <v>34295.046</v>
      </c>
      <c r="E6" s="182" t="n">
        <f aca="false">D6+C6</f>
        <v>41789.135</v>
      </c>
      <c r="F6" s="183" t="n">
        <f aca="false">E6/$E$5</f>
        <v>0.680635111667676</v>
      </c>
      <c r="G6" s="181" t="n">
        <v>9211.238</v>
      </c>
      <c r="H6" s="182" t="n">
        <v>45872.816</v>
      </c>
      <c r="I6" s="182" t="n">
        <f aca="false">H6+G6</f>
        <v>55084.054</v>
      </c>
      <c r="J6" s="183" t="n">
        <f aca="false">(E6/I6-1)</f>
        <v>-0.241356945151496</v>
      </c>
      <c r="K6" s="181" t="n">
        <v>13524.482</v>
      </c>
      <c r="L6" s="182" t="n">
        <v>66448.192</v>
      </c>
      <c r="M6" s="182" t="n">
        <f aca="false">L6+K6</f>
        <v>79972.674</v>
      </c>
      <c r="N6" s="183" t="n">
        <f aca="false">M6/$M$5</f>
        <v>0.676563382741028</v>
      </c>
      <c r="O6" s="182" t="n">
        <v>17593.651</v>
      </c>
      <c r="P6" s="182" t="n">
        <v>85625.916</v>
      </c>
      <c r="Q6" s="182" t="n">
        <f aca="false">P6+O6</f>
        <v>103219.567</v>
      </c>
      <c r="R6" s="183" t="n">
        <f aca="false">(M6/Q6-1)</f>
        <v>-0.22521788916243</v>
      </c>
    </row>
    <row r="7" s="178" customFormat="true" ht="20.2" hidden="false" customHeight="true" outlineLevel="0" collapsed="false">
      <c r="A7" s="179" t="s">
        <v>19</v>
      </c>
      <c r="B7" s="180" t="s">
        <v>20</v>
      </c>
      <c r="C7" s="181" t="n">
        <v>2626.436</v>
      </c>
      <c r="D7" s="182" t="n">
        <v>4505.99</v>
      </c>
      <c r="E7" s="182" t="n">
        <f aca="false">D7+C7</f>
        <v>7132.426</v>
      </c>
      <c r="F7" s="183" t="n">
        <f aca="false">E7/$E$5</f>
        <v>0.116168462615257</v>
      </c>
      <c r="G7" s="181" t="n">
        <v>2598.406</v>
      </c>
      <c r="H7" s="182" t="n">
        <v>7580.722</v>
      </c>
      <c r="I7" s="182" t="n">
        <f aca="false">H7+G7</f>
        <v>10179.128</v>
      </c>
      <c r="J7" s="183" t="n">
        <f aca="false">(E7/I7-1)</f>
        <v>-0.299308742359857</v>
      </c>
      <c r="K7" s="181" t="n">
        <v>4396.86</v>
      </c>
      <c r="L7" s="182" t="n">
        <v>10378.228</v>
      </c>
      <c r="M7" s="182" t="n">
        <f aca="false">L7+K7</f>
        <v>14775.088</v>
      </c>
      <c r="N7" s="183" t="n">
        <f aca="false">M7/$M$5</f>
        <v>0.124996239560232</v>
      </c>
      <c r="O7" s="182" t="n">
        <v>4918.793</v>
      </c>
      <c r="P7" s="182" t="n">
        <v>15605.926</v>
      </c>
      <c r="Q7" s="182" t="n">
        <f aca="false">P7+O7</f>
        <v>20524.719</v>
      </c>
      <c r="R7" s="183" t="n">
        <f aca="false">(M7/Q7-1)</f>
        <v>-0.280132020321447</v>
      </c>
    </row>
    <row r="8" s="178" customFormat="true" ht="20.2" hidden="false" customHeight="true" outlineLevel="0" collapsed="false">
      <c r="A8" s="179" t="s">
        <v>17</v>
      </c>
      <c r="B8" s="180" t="s">
        <v>18</v>
      </c>
      <c r="C8" s="181" t="n">
        <v>1723.225</v>
      </c>
      <c r="D8" s="182" t="n">
        <v>945.721</v>
      </c>
      <c r="E8" s="182" t="n">
        <f aca="false">D8+C8</f>
        <v>2668.946</v>
      </c>
      <c r="F8" s="183" t="n">
        <f aca="false">E8/$E$5</f>
        <v>0.043470111519298</v>
      </c>
      <c r="G8" s="181" t="n">
        <v>1632.462</v>
      </c>
      <c r="H8" s="182" t="n">
        <v>1630.755</v>
      </c>
      <c r="I8" s="182" t="n">
        <f aca="false">H8+G8</f>
        <v>3263.217</v>
      </c>
      <c r="J8" s="183" t="n">
        <f aca="false">(E8/I8-1)</f>
        <v>-0.182112007874438</v>
      </c>
      <c r="K8" s="181" t="n">
        <v>3069.207</v>
      </c>
      <c r="L8" s="182" t="n">
        <v>1797.633</v>
      </c>
      <c r="M8" s="182" t="n">
        <f aca="false">L8+K8</f>
        <v>4866.84</v>
      </c>
      <c r="N8" s="183" t="n">
        <f aca="false">M8/$M$5</f>
        <v>0.0411731353844608</v>
      </c>
      <c r="O8" s="182" t="n">
        <v>3496.79</v>
      </c>
      <c r="P8" s="182" t="n">
        <v>2836.134</v>
      </c>
      <c r="Q8" s="182" t="n">
        <f aca="false">P8+O8</f>
        <v>6332.924</v>
      </c>
      <c r="R8" s="183" t="n">
        <f aca="false">(M8/Q8-1)</f>
        <v>-0.231501909702375</v>
      </c>
    </row>
    <row r="9" s="178" customFormat="true" ht="20.2" hidden="false" customHeight="true" outlineLevel="0" collapsed="false">
      <c r="A9" s="179" t="s">
        <v>23</v>
      </c>
      <c r="B9" s="180" t="s">
        <v>24</v>
      </c>
      <c r="C9" s="181" t="n">
        <v>1063.984</v>
      </c>
      <c r="D9" s="182" t="n">
        <v>619.18</v>
      </c>
      <c r="E9" s="182" t="n">
        <f aca="false">D9+C9</f>
        <v>1683.164</v>
      </c>
      <c r="F9" s="183" t="n">
        <f aca="false">E9/$E$5</f>
        <v>0.0274143151585936</v>
      </c>
      <c r="G9" s="181" t="n">
        <v>2751.394</v>
      </c>
      <c r="H9" s="182" t="n">
        <v>793.428</v>
      </c>
      <c r="I9" s="182" t="n">
        <f aca="false">H9+G9</f>
        <v>3544.822</v>
      </c>
      <c r="J9" s="183" t="n">
        <f aca="false">(E9/I9-1)</f>
        <v>-0.525176722554757</v>
      </c>
      <c r="K9" s="181" t="n">
        <v>1940.875</v>
      </c>
      <c r="L9" s="182" t="n">
        <v>1252.898</v>
      </c>
      <c r="M9" s="182" t="n">
        <f aca="false">L9+K9</f>
        <v>3193.773</v>
      </c>
      <c r="N9" s="183" t="n">
        <f aca="false">M9/$M$5</f>
        <v>0.0270191023572247</v>
      </c>
      <c r="O9" s="182" t="n">
        <v>5107.362</v>
      </c>
      <c r="P9" s="182" t="n">
        <v>1609.132</v>
      </c>
      <c r="Q9" s="182" t="n">
        <f aca="false">P9+O9</f>
        <v>6716.494</v>
      </c>
      <c r="R9" s="183" t="n">
        <f aca="false">(M9/Q9-1)</f>
        <v>-0.524488073688445</v>
      </c>
    </row>
    <row r="10" s="178" customFormat="true" ht="20.2" hidden="false" customHeight="true" outlineLevel="0" collapsed="false">
      <c r="A10" s="179" t="s">
        <v>60</v>
      </c>
      <c r="B10" s="180" t="s">
        <v>61</v>
      </c>
      <c r="C10" s="181" t="n">
        <v>1167.993</v>
      </c>
      <c r="D10" s="182"/>
      <c r="E10" s="182" t="n">
        <f aca="false">D10+C10</f>
        <v>1167.993</v>
      </c>
      <c r="F10" s="183" t="n">
        <f aca="false">E10/$E$5</f>
        <v>0.0190235343704067</v>
      </c>
      <c r="G10" s="181" t="n">
        <v>919.749</v>
      </c>
      <c r="H10" s="182"/>
      <c r="I10" s="182" t="n">
        <f aca="false">H10+G10</f>
        <v>919.749</v>
      </c>
      <c r="J10" s="183" t="n">
        <f aca="false">(E10/I10-1)</f>
        <v>0.269904071654332</v>
      </c>
      <c r="K10" s="181" t="n">
        <v>1952.379</v>
      </c>
      <c r="L10" s="182"/>
      <c r="M10" s="182" t="n">
        <f aca="false">L10+K10</f>
        <v>1952.379</v>
      </c>
      <c r="N10" s="183" t="n">
        <f aca="false">M10/$M$5</f>
        <v>0.0165169935499787</v>
      </c>
      <c r="O10" s="182" t="n">
        <v>1927.056</v>
      </c>
      <c r="P10" s="182" t="n">
        <v>0.799</v>
      </c>
      <c r="Q10" s="182" t="n">
        <f aca="false">P10+O10</f>
        <v>1927.855</v>
      </c>
      <c r="R10" s="183" t="n">
        <f aca="false">(M10/Q10-1)</f>
        <v>0.012720873717162</v>
      </c>
    </row>
    <row r="11" s="178" customFormat="true" ht="20.2" hidden="false" customHeight="true" outlineLevel="0" collapsed="false">
      <c r="A11" s="179" t="s">
        <v>21</v>
      </c>
      <c r="B11" s="180" t="s">
        <v>22</v>
      </c>
      <c r="C11" s="181" t="n">
        <v>504.362</v>
      </c>
      <c r="D11" s="182" t="n">
        <v>8.126</v>
      </c>
      <c r="E11" s="182" t="n">
        <f aca="false">D11+C11</f>
        <v>512.488</v>
      </c>
      <c r="F11" s="183" t="n">
        <f aca="false">E11/$E$5</f>
        <v>0.00834708177396694</v>
      </c>
      <c r="G11" s="181" t="n">
        <v>924.021</v>
      </c>
      <c r="H11" s="182" t="n">
        <v>16.792</v>
      </c>
      <c r="I11" s="182" t="n">
        <f aca="false">H11+G11</f>
        <v>940.813</v>
      </c>
      <c r="J11" s="183" t="n">
        <f aca="false">(E11/I11-1)</f>
        <v>-0.45527113252049</v>
      </c>
      <c r="K11" s="181" t="n">
        <v>971.297</v>
      </c>
      <c r="L11" s="182" t="n">
        <v>18.125</v>
      </c>
      <c r="M11" s="182" t="n">
        <f aca="false">L11+K11</f>
        <v>989.422</v>
      </c>
      <c r="N11" s="183" t="n">
        <f aca="false">M11/$M$5</f>
        <v>0.00837044282498786</v>
      </c>
      <c r="O11" s="182" t="n">
        <v>1741.53</v>
      </c>
      <c r="P11" s="182" t="n">
        <v>31.341</v>
      </c>
      <c r="Q11" s="182" t="n">
        <f aca="false">P11+O11</f>
        <v>1772.871</v>
      </c>
      <c r="R11" s="183" t="n">
        <f aca="false">(M11/Q11-1)</f>
        <v>-0.441909761059885</v>
      </c>
    </row>
    <row r="12" s="178" customFormat="true" ht="20.2" hidden="false" customHeight="true" outlineLevel="0" collapsed="false">
      <c r="A12" s="179" t="s">
        <v>27</v>
      </c>
      <c r="B12" s="180" t="s">
        <v>28</v>
      </c>
      <c r="C12" s="181" t="n">
        <v>445.303</v>
      </c>
      <c r="D12" s="182" t="n">
        <v>0.998</v>
      </c>
      <c r="E12" s="182" t="n">
        <f aca="false">D12+C12</f>
        <v>446.301</v>
      </c>
      <c r="F12" s="183" t="n">
        <f aca="false">E12/$E$5</f>
        <v>0.00726906960319699</v>
      </c>
      <c r="G12" s="181" t="n">
        <v>448.018</v>
      </c>
      <c r="H12" s="182" t="n">
        <v>0.25</v>
      </c>
      <c r="I12" s="182" t="n">
        <f aca="false">H12+G12</f>
        <v>448.268</v>
      </c>
      <c r="J12" s="183" t="n">
        <f aca="false">(E12/I12-1)</f>
        <v>-0.00438800003569306</v>
      </c>
      <c r="K12" s="181" t="n">
        <v>905.59</v>
      </c>
      <c r="L12" s="182" t="n">
        <v>0.998</v>
      </c>
      <c r="M12" s="182" t="n">
        <f aca="false">L12+K12</f>
        <v>906.588</v>
      </c>
      <c r="N12" s="183" t="n">
        <f aca="false">M12/$M$5</f>
        <v>0.00766967281889841</v>
      </c>
      <c r="O12" s="182" t="n">
        <v>969.825</v>
      </c>
      <c r="P12" s="182" t="n">
        <v>0.25</v>
      </c>
      <c r="Q12" s="182" t="n">
        <f aca="false">P12+O12</f>
        <v>970.075</v>
      </c>
      <c r="R12" s="183" t="n">
        <f aca="false">(M12/Q12-1)</f>
        <v>-0.0654454552483055</v>
      </c>
    </row>
    <row r="13" s="178" customFormat="true" ht="20.2" hidden="false" customHeight="true" outlineLevel="0" collapsed="false">
      <c r="A13" s="179" t="s">
        <v>49</v>
      </c>
      <c r="B13" s="180" t="s">
        <v>49</v>
      </c>
      <c r="C13" s="181" t="n">
        <v>442.58</v>
      </c>
      <c r="D13" s="182"/>
      <c r="E13" s="182" t="n">
        <f aca="false">D13+C13</f>
        <v>442.58</v>
      </c>
      <c r="F13" s="183" t="n">
        <f aca="false">E13/$E$5</f>
        <v>0.00720846429871975</v>
      </c>
      <c r="G13" s="181" t="n">
        <v>431.507</v>
      </c>
      <c r="H13" s="182"/>
      <c r="I13" s="182" t="n">
        <f aca="false">H13+G13</f>
        <v>431.507</v>
      </c>
      <c r="J13" s="183" t="n">
        <f aca="false">(E13/I13-1)</f>
        <v>0.0256612291341738</v>
      </c>
      <c r="K13" s="181" t="n">
        <v>820.404</v>
      </c>
      <c r="L13" s="182"/>
      <c r="M13" s="182" t="n">
        <f aca="false">L13+K13</f>
        <v>820.404</v>
      </c>
      <c r="N13" s="183" t="n">
        <f aca="false">M13/$M$5</f>
        <v>0.00694056204065742</v>
      </c>
      <c r="O13" s="182" t="n">
        <v>981.073</v>
      </c>
      <c r="P13" s="182"/>
      <c r="Q13" s="182" t="n">
        <f aca="false">P13+O13</f>
        <v>981.073</v>
      </c>
      <c r="R13" s="183" t="n">
        <f aca="false">(M13/Q13-1)</f>
        <v>-0.16376864922386</v>
      </c>
    </row>
    <row r="14" s="178" customFormat="true" ht="20.2" hidden="false" customHeight="true" outlineLevel="0" collapsed="false">
      <c r="A14" s="179" t="s">
        <v>85</v>
      </c>
      <c r="B14" s="180" t="s">
        <v>85</v>
      </c>
      <c r="C14" s="181" t="n">
        <v>414.966</v>
      </c>
      <c r="D14" s="182"/>
      <c r="E14" s="182" t="n">
        <f aca="false">D14+C14</f>
        <v>414.966</v>
      </c>
      <c r="F14" s="183" t="n">
        <f aca="false">E14/$E$5</f>
        <v>0.00675870485829125</v>
      </c>
      <c r="G14" s="181" t="n">
        <v>160.412</v>
      </c>
      <c r="H14" s="182"/>
      <c r="I14" s="182" t="n">
        <f aca="false">H14+G14</f>
        <v>160.412</v>
      </c>
      <c r="J14" s="183" t="n">
        <f aca="false">(E14/I14-1)</f>
        <v>1.58687629354412</v>
      </c>
      <c r="K14" s="181" t="n">
        <v>733.809</v>
      </c>
      <c r="L14" s="182" t="n">
        <v>0.71</v>
      </c>
      <c r="M14" s="182" t="n">
        <f aca="false">L14+K14</f>
        <v>734.519</v>
      </c>
      <c r="N14" s="183" t="n">
        <f aca="false">M14/$M$5</f>
        <v>0.00621398078208011</v>
      </c>
      <c r="O14" s="182" t="n">
        <v>319.584</v>
      </c>
      <c r="P14" s="182" t="n">
        <v>0.3</v>
      </c>
      <c r="Q14" s="182" t="n">
        <f aca="false">P14+O14</f>
        <v>319.884</v>
      </c>
      <c r="R14" s="183" t="n">
        <f aca="false">(M14/Q14-1)</f>
        <v>1.29620424904028</v>
      </c>
    </row>
    <row r="15" s="178" customFormat="true" ht="20.2" hidden="false" customHeight="true" outlineLevel="0" collapsed="false">
      <c r="A15" s="179" t="s">
        <v>56</v>
      </c>
      <c r="B15" s="180" t="s">
        <v>57</v>
      </c>
      <c r="C15" s="181" t="n">
        <v>368.949</v>
      </c>
      <c r="D15" s="182" t="n">
        <v>0</v>
      </c>
      <c r="E15" s="182" t="n">
        <f aca="false">D15+C15</f>
        <v>368.949</v>
      </c>
      <c r="F15" s="183" t="n">
        <f aca="false">E15/$E$5</f>
        <v>0.00600920894425495</v>
      </c>
      <c r="G15" s="181" t="n">
        <v>411.063</v>
      </c>
      <c r="H15" s="182" t="n">
        <v>0</v>
      </c>
      <c r="I15" s="182" t="n">
        <f aca="false">H15+G15</f>
        <v>411.063</v>
      </c>
      <c r="J15" s="183" t="n">
        <f aca="false">(E15/I15-1)</f>
        <v>-0.102451449047956</v>
      </c>
      <c r="K15" s="181" t="n">
        <v>740.152</v>
      </c>
      <c r="L15" s="182" t="n">
        <v>0</v>
      </c>
      <c r="M15" s="182" t="n">
        <f aca="false">L15+K15</f>
        <v>740.152</v>
      </c>
      <c r="N15" s="183" t="n">
        <f aca="false">M15/$M$5</f>
        <v>0.0062616355789546</v>
      </c>
      <c r="O15" s="182" t="n">
        <v>884.81</v>
      </c>
      <c r="P15" s="182" t="n">
        <v>0</v>
      </c>
      <c r="Q15" s="182" t="n">
        <f aca="false">P15+O15</f>
        <v>884.81</v>
      </c>
      <c r="R15" s="183" t="n">
        <f aca="false">(M15/Q15-1)</f>
        <v>-0.163490466879895</v>
      </c>
    </row>
    <row r="16" s="178" customFormat="true" ht="20.2" hidden="false" customHeight="true" outlineLevel="0" collapsed="false">
      <c r="A16" s="179" t="s">
        <v>25</v>
      </c>
      <c r="B16" s="180" t="s">
        <v>26</v>
      </c>
      <c r="C16" s="181" t="n">
        <v>353.348</v>
      </c>
      <c r="D16" s="182" t="n">
        <v>0</v>
      </c>
      <c r="E16" s="182" t="n">
        <f aca="false">D16+C16</f>
        <v>353.348</v>
      </c>
      <c r="F16" s="183" t="n">
        <f aca="false">E16/$E$5</f>
        <v>0.00575510968191972</v>
      </c>
      <c r="G16" s="181" t="n">
        <v>451.31</v>
      </c>
      <c r="H16" s="182" t="n">
        <v>0.325</v>
      </c>
      <c r="I16" s="182" t="n">
        <f aca="false">H16+G16</f>
        <v>451.635</v>
      </c>
      <c r="J16" s="183" t="n">
        <f aca="false">(E16/I16-1)</f>
        <v>-0.217624851926888</v>
      </c>
      <c r="K16" s="181" t="n">
        <v>764.754</v>
      </c>
      <c r="L16" s="182" t="n">
        <v>0</v>
      </c>
      <c r="M16" s="182" t="n">
        <f aca="false">L16+K16</f>
        <v>764.754</v>
      </c>
      <c r="N16" s="183" t="n">
        <f aca="false">M16/$M$5</f>
        <v>0.00646976682566263</v>
      </c>
      <c r="O16" s="182" t="n">
        <v>906.01</v>
      </c>
      <c r="P16" s="182" t="n">
        <v>5.738</v>
      </c>
      <c r="Q16" s="182" t="n">
        <f aca="false">P16+O16</f>
        <v>911.748</v>
      </c>
      <c r="R16" s="183" t="n">
        <f aca="false">(M16/Q16-1)</f>
        <v>-0.161222179812843</v>
      </c>
    </row>
    <row r="17" s="178" customFormat="true" ht="20.2" hidden="false" customHeight="true" outlineLevel="0" collapsed="false">
      <c r="A17" s="179" t="s">
        <v>88</v>
      </c>
      <c r="B17" s="180" t="s">
        <v>88</v>
      </c>
      <c r="C17" s="181" t="n">
        <v>339.861</v>
      </c>
      <c r="D17" s="182"/>
      <c r="E17" s="182" t="n">
        <f aca="false">D17+C17</f>
        <v>339.861</v>
      </c>
      <c r="F17" s="183" t="n">
        <f aca="false">E17/$E$5</f>
        <v>0.00553544192016629</v>
      </c>
      <c r="G17" s="181" t="n">
        <v>261.129</v>
      </c>
      <c r="H17" s="182"/>
      <c r="I17" s="182" t="n">
        <f aca="false">H17+G17</f>
        <v>261.129</v>
      </c>
      <c r="J17" s="183" t="n">
        <f aca="false">(E17/I17-1)</f>
        <v>0.301506152131705</v>
      </c>
      <c r="K17" s="181" t="n">
        <v>602.225</v>
      </c>
      <c r="L17" s="182"/>
      <c r="M17" s="182" t="n">
        <f aca="false">L17+K17</f>
        <v>602.225</v>
      </c>
      <c r="N17" s="183" t="n">
        <f aca="false">M17/$M$5</f>
        <v>0.00509478253998629</v>
      </c>
      <c r="O17" s="182" t="n">
        <v>447.699</v>
      </c>
      <c r="P17" s="182"/>
      <c r="Q17" s="182" t="n">
        <f aca="false">P17+O17</f>
        <v>447.699</v>
      </c>
      <c r="R17" s="183" t="n">
        <f aca="false">(M17/Q17-1)</f>
        <v>0.345156008836294</v>
      </c>
    </row>
    <row r="18" s="178" customFormat="true" ht="20.2" hidden="false" customHeight="true" outlineLevel="0" collapsed="false">
      <c r="A18" s="179" t="s">
        <v>33</v>
      </c>
      <c r="B18" s="180" t="s">
        <v>34</v>
      </c>
      <c r="C18" s="181" t="n">
        <v>295.123</v>
      </c>
      <c r="D18" s="182"/>
      <c r="E18" s="182" t="n">
        <f aca="false">D18+C18</f>
        <v>295.123</v>
      </c>
      <c r="F18" s="183" t="n">
        <f aca="false">E18/$E$5</f>
        <v>0.00480677755260308</v>
      </c>
      <c r="G18" s="181" t="n">
        <v>188.069</v>
      </c>
      <c r="H18" s="182" t="n">
        <v>0</v>
      </c>
      <c r="I18" s="182" t="n">
        <f aca="false">H18+G18</f>
        <v>188.069</v>
      </c>
      <c r="J18" s="183" t="n">
        <f aca="false">(E18/I18-1)</f>
        <v>0.569227251700174</v>
      </c>
      <c r="K18" s="181" t="n">
        <v>453.602</v>
      </c>
      <c r="L18" s="182"/>
      <c r="M18" s="182" t="n">
        <f aca="false">L18+K18</f>
        <v>453.602</v>
      </c>
      <c r="N18" s="183" t="n">
        <f aca="false">M18/$M$5</f>
        <v>0.00383744206850075</v>
      </c>
      <c r="O18" s="182" t="n">
        <v>339.195</v>
      </c>
      <c r="P18" s="182" t="n">
        <v>0</v>
      </c>
      <c r="Q18" s="182" t="n">
        <f aca="false">P18+O18</f>
        <v>339.195</v>
      </c>
      <c r="R18" s="183" t="n">
        <f aca="false">(M18/Q18-1)</f>
        <v>0.337289759577824</v>
      </c>
    </row>
    <row r="19" s="178" customFormat="true" ht="20.2" hidden="false" customHeight="true" outlineLevel="0" collapsed="false">
      <c r="A19" s="179" t="s">
        <v>120</v>
      </c>
      <c r="B19" s="180" t="s">
        <v>121</v>
      </c>
      <c r="C19" s="181" t="n">
        <v>271.894</v>
      </c>
      <c r="D19" s="182" t="n">
        <v>0.3</v>
      </c>
      <c r="E19" s="182" t="n">
        <f aca="false">D19+C19</f>
        <v>272.194</v>
      </c>
      <c r="F19" s="183" t="n">
        <f aca="false">E19/$E$5</f>
        <v>0.00443332444151504</v>
      </c>
      <c r="G19" s="181" t="n">
        <v>232.798</v>
      </c>
      <c r="H19" s="182"/>
      <c r="I19" s="182" t="n">
        <f aca="false">H19+G19</f>
        <v>232.798</v>
      </c>
      <c r="J19" s="183" t="n">
        <f aca="false">(E19/I19-1)</f>
        <v>0.169228257974725</v>
      </c>
      <c r="K19" s="181" t="n">
        <v>512.35</v>
      </c>
      <c r="L19" s="182" t="n">
        <v>1.8</v>
      </c>
      <c r="M19" s="182" t="n">
        <f aca="false">L19+K19</f>
        <v>514.15</v>
      </c>
      <c r="N19" s="183" t="n">
        <f aca="false">M19/$M$5</f>
        <v>0.00434967403036067</v>
      </c>
      <c r="O19" s="182" t="n">
        <v>524.962</v>
      </c>
      <c r="P19" s="182"/>
      <c r="Q19" s="182" t="n">
        <f aca="false">P19+O19</f>
        <v>524.962</v>
      </c>
      <c r="R19" s="183" t="n">
        <f aca="false">(M19/Q19-1)</f>
        <v>-0.0205957764562007</v>
      </c>
    </row>
    <row r="20" s="178" customFormat="true" ht="20.2" hidden="false" customHeight="true" outlineLevel="0" collapsed="false">
      <c r="A20" s="179" t="s">
        <v>29</v>
      </c>
      <c r="B20" s="180" t="s">
        <v>30</v>
      </c>
      <c r="C20" s="181" t="n">
        <v>232.424</v>
      </c>
      <c r="D20" s="182" t="n">
        <v>2.264</v>
      </c>
      <c r="E20" s="182" t="n">
        <f aca="false">D20+C20</f>
        <v>234.688</v>
      </c>
      <c r="F20" s="183" t="n">
        <f aca="false">E20/$E$5</f>
        <v>0.00382245033516639</v>
      </c>
      <c r="G20" s="181" t="n">
        <v>281.392</v>
      </c>
      <c r="H20" s="182" t="n">
        <v>4.629</v>
      </c>
      <c r="I20" s="182" t="n">
        <f aca="false">H20+G20</f>
        <v>286.021</v>
      </c>
      <c r="J20" s="183" t="n">
        <f aca="false">(E20/I20-1)</f>
        <v>-0.17947283591065</v>
      </c>
      <c r="K20" s="181" t="n">
        <v>474.527</v>
      </c>
      <c r="L20" s="182" t="n">
        <v>6.31</v>
      </c>
      <c r="M20" s="182" t="n">
        <f aca="false">L20+K20</f>
        <v>480.837</v>
      </c>
      <c r="N20" s="183" t="n">
        <f aca="false">M20/$M$5</f>
        <v>0.00406784831612668</v>
      </c>
      <c r="O20" s="182" t="n">
        <v>488.27</v>
      </c>
      <c r="P20" s="182" t="n">
        <v>8.197</v>
      </c>
      <c r="Q20" s="182" t="n">
        <f aca="false">P20+O20</f>
        <v>496.467</v>
      </c>
      <c r="R20" s="183" t="n">
        <f aca="false">(M20/Q20-1)</f>
        <v>-0.0314824550272224</v>
      </c>
    </row>
    <row r="21" s="178" customFormat="true" ht="20.2" hidden="false" customHeight="true" outlineLevel="0" collapsed="false">
      <c r="A21" s="179" t="s">
        <v>54</v>
      </c>
      <c r="B21" s="180" t="s">
        <v>55</v>
      </c>
      <c r="C21" s="181" t="n">
        <v>233.527</v>
      </c>
      <c r="D21" s="182"/>
      <c r="E21" s="182" t="n">
        <f aca="false">D21+C21</f>
        <v>233.527</v>
      </c>
      <c r="F21" s="183" t="n">
        <f aca="false">E21/$E$5</f>
        <v>0.00380354069837572</v>
      </c>
      <c r="G21" s="181" t="n">
        <v>62.38</v>
      </c>
      <c r="H21" s="182"/>
      <c r="I21" s="182" t="n">
        <f aca="false">H21+G21</f>
        <v>62.38</v>
      </c>
      <c r="J21" s="183" t="n">
        <f aca="false">(E21/I21-1)</f>
        <v>2.74361974991985</v>
      </c>
      <c r="K21" s="181" t="n">
        <v>395.377</v>
      </c>
      <c r="L21" s="182"/>
      <c r="M21" s="182" t="n">
        <f aca="false">L21+K21</f>
        <v>395.377</v>
      </c>
      <c r="N21" s="183" t="n">
        <f aca="false">M21/$M$5</f>
        <v>0.00334486252864321</v>
      </c>
      <c r="O21" s="182" t="n">
        <v>113.78</v>
      </c>
      <c r="P21" s="182"/>
      <c r="Q21" s="182" t="n">
        <f aca="false">P21+O21</f>
        <v>113.78</v>
      </c>
      <c r="R21" s="183" t="n">
        <f aca="false">(M21/Q21-1)</f>
        <v>2.47492529442784</v>
      </c>
    </row>
    <row r="22" s="178" customFormat="true" ht="20.2" hidden="false" customHeight="true" outlineLevel="0" collapsed="false">
      <c r="A22" s="179" t="s">
        <v>66</v>
      </c>
      <c r="B22" s="180" t="s">
        <v>67</v>
      </c>
      <c r="C22" s="181" t="n">
        <v>227.589</v>
      </c>
      <c r="D22" s="182"/>
      <c r="E22" s="182" t="n">
        <f aca="false">D22+C22</f>
        <v>227.589</v>
      </c>
      <c r="F22" s="183" t="n">
        <f aca="false">E22/$E$5</f>
        <v>0.00370682629418711</v>
      </c>
      <c r="G22" s="181" t="n">
        <v>130.082</v>
      </c>
      <c r="H22" s="182"/>
      <c r="I22" s="182" t="n">
        <f aca="false">H22+G22</f>
        <v>130.082</v>
      </c>
      <c r="J22" s="183" t="n">
        <f aca="false">(E22/I22-1)</f>
        <v>0.749581033501945</v>
      </c>
      <c r="K22" s="181" t="n">
        <v>452.961</v>
      </c>
      <c r="L22" s="182"/>
      <c r="M22" s="182" t="n">
        <f aca="false">L22+K22</f>
        <v>452.961</v>
      </c>
      <c r="N22" s="183" t="n">
        <f aca="false">M22/$M$5</f>
        <v>0.00383201925209802</v>
      </c>
      <c r="O22" s="182" t="n">
        <v>326.501</v>
      </c>
      <c r="P22" s="182"/>
      <c r="Q22" s="182" t="n">
        <f aca="false">P22+O22</f>
        <v>326.501</v>
      </c>
      <c r="R22" s="183" t="n">
        <f aca="false">(M22/Q22-1)</f>
        <v>0.387318874980475</v>
      </c>
    </row>
    <row r="23" s="178" customFormat="true" ht="20.2" hidden="false" customHeight="true" outlineLevel="0" collapsed="false">
      <c r="A23" s="179" t="s">
        <v>117</v>
      </c>
      <c r="B23" s="180" t="s">
        <v>117</v>
      </c>
      <c r="C23" s="181" t="n">
        <v>190.196</v>
      </c>
      <c r="D23" s="182"/>
      <c r="E23" s="182" t="n">
        <f aca="false">D23+C23</f>
        <v>190.196</v>
      </c>
      <c r="F23" s="183" t="n">
        <f aca="false">E23/$E$5</f>
        <v>0.00309779266066994</v>
      </c>
      <c r="G23" s="181" t="n">
        <v>101.96</v>
      </c>
      <c r="H23" s="182"/>
      <c r="I23" s="182" t="n">
        <f aca="false">H23+G23</f>
        <v>101.96</v>
      </c>
      <c r="J23" s="183" t="n">
        <f aca="false">(E23/I23-1)</f>
        <v>0.865398195370734</v>
      </c>
      <c r="K23" s="181" t="n">
        <v>327.892</v>
      </c>
      <c r="L23" s="182"/>
      <c r="M23" s="182" t="n">
        <f aca="false">L23+K23</f>
        <v>327.892</v>
      </c>
      <c r="N23" s="183" t="n">
        <f aca="false">M23/$M$5</f>
        <v>0.00277394401859967</v>
      </c>
      <c r="O23" s="182" t="n">
        <v>137.6</v>
      </c>
      <c r="P23" s="182"/>
      <c r="Q23" s="182" t="n">
        <f aca="false">P23+O23</f>
        <v>137.6</v>
      </c>
      <c r="R23" s="183" t="n">
        <f aca="false">(M23/Q23-1)</f>
        <v>1.38293604651163</v>
      </c>
    </row>
    <row r="24" s="178" customFormat="true" ht="20.2" hidden="false" customHeight="true" outlineLevel="0" collapsed="false">
      <c r="A24" s="179" t="s">
        <v>135</v>
      </c>
      <c r="B24" s="180" t="s">
        <v>136</v>
      </c>
      <c r="C24" s="181" t="n">
        <v>187.051</v>
      </c>
      <c r="D24" s="182"/>
      <c r="E24" s="182" t="n">
        <f aca="false">D24+C24</f>
        <v>187.051</v>
      </c>
      <c r="F24" s="183" t="n">
        <f aca="false">E24/$E$5</f>
        <v>0.00304656888142218</v>
      </c>
      <c r="G24" s="181" t="n">
        <v>184.769</v>
      </c>
      <c r="H24" s="182"/>
      <c r="I24" s="182" t="n">
        <f aca="false">H24+G24</f>
        <v>184.769</v>
      </c>
      <c r="J24" s="183" t="n">
        <f aca="false">(E24/I24-1)</f>
        <v>0.0123505566409949</v>
      </c>
      <c r="K24" s="181" t="n">
        <v>376.775</v>
      </c>
      <c r="L24" s="182"/>
      <c r="M24" s="182" t="n">
        <f aca="false">L24+K24</f>
        <v>376.775</v>
      </c>
      <c r="N24" s="183" t="n">
        <f aca="false">M24/$M$5</f>
        <v>0.00318749087384837</v>
      </c>
      <c r="O24" s="182" t="n">
        <v>348.397</v>
      </c>
      <c r="P24" s="182"/>
      <c r="Q24" s="182" t="n">
        <f aca="false">P24+O24</f>
        <v>348.397</v>
      </c>
      <c r="R24" s="183" t="n">
        <f aca="false">(M24/Q24-1)</f>
        <v>0.0814530549918626</v>
      </c>
    </row>
    <row r="25" s="178" customFormat="true" ht="20.2" hidden="false" customHeight="true" outlineLevel="0" collapsed="false">
      <c r="A25" s="179" t="s">
        <v>137</v>
      </c>
      <c r="B25" s="180" t="s">
        <v>138</v>
      </c>
      <c r="C25" s="181" t="n">
        <v>179.53</v>
      </c>
      <c r="D25" s="182"/>
      <c r="E25" s="182" t="n">
        <f aca="false">D25+C25</f>
        <v>179.53</v>
      </c>
      <c r="F25" s="183" t="n">
        <f aca="false">E25/$E$5</f>
        <v>0.00292407157022269</v>
      </c>
      <c r="G25" s="181" t="n">
        <v>134.168</v>
      </c>
      <c r="H25" s="182"/>
      <c r="I25" s="182" t="n">
        <f aca="false">H25+G25</f>
        <v>134.168</v>
      </c>
      <c r="J25" s="183" t="n">
        <f aca="false">(E25/I25-1)</f>
        <v>0.338098503368911</v>
      </c>
      <c r="K25" s="181" t="n">
        <v>350.321</v>
      </c>
      <c r="L25" s="182"/>
      <c r="M25" s="182" t="n">
        <f aca="false">L25+K25</f>
        <v>350.321</v>
      </c>
      <c r="N25" s="183" t="n">
        <f aca="false">M25/$M$5</f>
        <v>0.00296369183310314</v>
      </c>
      <c r="O25" s="182" t="n">
        <v>258.547</v>
      </c>
      <c r="P25" s="182"/>
      <c r="Q25" s="182" t="n">
        <f aca="false">P25+O25</f>
        <v>258.547</v>
      </c>
      <c r="R25" s="183" t="n">
        <f aca="false">(M25/Q25-1)</f>
        <v>0.354960606775557</v>
      </c>
    </row>
    <row r="26" s="178" customFormat="true" ht="20.2" hidden="false" customHeight="true" outlineLevel="0" collapsed="false">
      <c r="A26" s="179" t="s">
        <v>37</v>
      </c>
      <c r="B26" s="180" t="s">
        <v>38</v>
      </c>
      <c r="C26" s="181" t="n">
        <v>166.333</v>
      </c>
      <c r="D26" s="182"/>
      <c r="E26" s="182" t="n">
        <f aca="false">D26+C26</f>
        <v>166.333</v>
      </c>
      <c r="F26" s="183" t="n">
        <f aca="false">E26/$E$5</f>
        <v>0.00270912714582438</v>
      </c>
      <c r="G26" s="181" t="n">
        <v>231.158</v>
      </c>
      <c r="H26" s="182" t="n">
        <v>0.5</v>
      </c>
      <c r="I26" s="182" t="n">
        <f aca="false">H26+G26</f>
        <v>231.658</v>
      </c>
      <c r="J26" s="183" t="n">
        <f aca="false">(E26/I26-1)</f>
        <v>-0.281988966493711</v>
      </c>
      <c r="K26" s="181" t="n">
        <v>353.904</v>
      </c>
      <c r="L26" s="182"/>
      <c r="M26" s="182" t="n">
        <f aca="false">L26+K26</f>
        <v>353.904</v>
      </c>
      <c r="N26" s="183" t="n">
        <f aca="false">M26/$M$5</f>
        <v>0.0029940037694073</v>
      </c>
      <c r="O26" s="182" t="n">
        <v>441.553</v>
      </c>
      <c r="P26" s="182" t="n">
        <v>0.75</v>
      </c>
      <c r="Q26" s="182" t="n">
        <f aca="false">P26+O26</f>
        <v>442.303</v>
      </c>
      <c r="R26" s="183" t="n">
        <f aca="false">(M26/Q26-1)</f>
        <v>-0.199860728957299</v>
      </c>
    </row>
    <row r="27" s="178" customFormat="true" ht="20.2" hidden="false" customHeight="true" outlineLevel="0" collapsed="false">
      <c r="A27" s="179" t="s">
        <v>47</v>
      </c>
      <c r="B27" s="180" t="s">
        <v>48</v>
      </c>
      <c r="C27" s="181" t="n">
        <v>161.825</v>
      </c>
      <c r="D27" s="182"/>
      <c r="E27" s="182" t="n">
        <f aca="false">D27+C27</f>
        <v>161.825</v>
      </c>
      <c r="F27" s="183" t="n">
        <f aca="false">E27/$E$5</f>
        <v>0.00263570368100756</v>
      </c>
      <c r="G27" s="181" t="n">
        <v>165.813</v>
      </c>
      <c r="H27" s="182"/>
      <c r="I27" s="182" t="n">
        <f aca="false">H27+G27</f>
        <v>165.813</v>
      </c>
      <c r="J27" s="183" t="n">
        <f aca="false">(E27/I27-1)</f>
        <v>-0.0240511901961848</v>
      </c>
      <c r="K27" s="181" t="n">
        <v>332.201</v>
      </c>
      <c r="L27" s="182"/>
      <c r="M27" s="182" t="n">
        <f aca="false">L27+K27</f>
        <v>332.201</v>
      </c>
      <c r="N27" s="183" t="n">
        <f aca="false">M27/$M$5</f>
        <v>0.00281039786552532</v>
      </c>
      <c r="O27" s="182" t="n">
        <v>331.817</v>
      </c>
      <c r="P27" s="182"/>
      <c r="Q27" s="182" t="n">
        <f aca="false">P27+O27</f>
        <v>331.817</v>
      </c>
      <c r="R27" s="183" t="n">
        <f aca="false">(M27/Q27-1)</f>
        <v>0.00115726439573627</v>
      </c>
    </row>
    <row r="28" s="178" customFormat="true" ht="20.2" hidden="false" customHeight="true" outlineLevel="0" collapsed="false">
      <c r="A28" s="179" t="s">
        <v>31</v>
      </c>
      <c r="B28" s="180" t="s">
        <v>32</v>
      </c>
      <c r="C28" s="181" t="n">
        <v>141.762</v>
      </c>
      <c r="D28" s="182" t="n">
        <v>1.536</v>
      </c>
      <c r="E28" s="182" t="n">
        <f aca="false">D28+C28</f>
        <v>143.298</v>
      </c>
      <c r="F28" s="183" t="n">
        <f aca="false">E28/$E$5</f>
        <v>0.00233394757349619</v>
      </c>
      <c r="G28" s="181" t="n">
        <v>191.992</v>
      </c>
      <c r="H28" s="182" t="n">
        <v>0</v>
      </c>
      <c r="I28" s="182" t="n">
        <f aca="false">H28+G28</f>
        <v>191.992</v>
      </c>
      <c r="J28" s="183" t="n">
        <f aca="false">(E28/I28-1)</f>
        <v>-0.25362515104796</v>
      </c>
      <c r="K28" s="181" t="n">
        <v>290.575</v>
      </c>
      <c r="L28" s="182" t="n">
        <v>4.089</v>
      </c>
      <c r="M28" s="182" t="n">
        <f aca="false">L28+K28</f>
        <v>294.664</v>
      </c>
      <c r="N28" s="183" t="n">
        <f aca="false">M28/$M$5</f>
        <v>0.00249283739858445</v>
      </c>
      <c r="O28" s="182" t="n">
        <v>364.117</v>
      </c>
      <c r="P28" s="182" t="n">
        <v>0</v>
      </c>
      <c r="Q28" s="182" t="n">
        <f aca="false">P28+O28</f>
        <v>364.117</v>
      </c>
      <c r="R28" s="183" t="n">
        <f aca="false">(M28/Q28-1)</f>
        <v>-0.190743634600966</v>
      </c>
    </row>
    <row r="29" s="178" customFormat="true" ht="20.2" hidden="false" customHeight="true" outlineLevel="0" collapsed="false">
      <c r="A29" s="179" t="s">
        <v>58</v>
      </c>
      <c r="B29" s="180" t="s">
        <v>59</v>
      </c>
      <c r="C29" s="181" t="n">
        <v>133.217</v>
      </c>
      <c r="D29" s="182" t="n">
        <v>1.25</v>
      </c>
      <c r="E29" s="182" t="n">
        <f aca="false">D29+C29</f>
        <v>134.467</v>
      </c>
      <c r="F29" s="183" t="n">
        <f aca="false">E29/$E$5</f>
        <v>0.00219011380734771</v>
      </c>
      <c r="G29" s="181" t="n">
        <v>30.215</v>
      </c>
      <c r="H29" s="182"/>
      <c r="I29" s="182" t="n">
        <f aca="false">H29+G29</f>
        <v>30.215</v>
      </c>
      <c r="J29" s="183" t="n">
        <f aca="false">(E29/I29-1)</f>
        <v>3.45033923547907</v>
      </c>
      <c r="K29" s="181" t="n">
        <v>244.942</v>
      </c>
      <c r="L29" s="182" t="n">
        <v>1.25</v>
      </c>
      <c r="M29" s="182" t="n">
        <f aca="false">L29+K29</f>
        <v>246.192</v>
      </c>
      <c r="N29" s="183" t="n">
        <f aca="false">M29/$M$5</f>
        <v>0.0020827675753818</v>
      </c>
      <c r="O29" s="182" t="n">
        <v>74.553</v>
      </c>
      <c r="P29" s="182"/>
      <c r="Q29" s="182" t="n">
        <f aca="false">P29+O29</f>
        <v>74.553</v>
      </c>
      <c r="R29" s="183" t="n">
        <f aca="false">(M29/Q29-1)</f>
        <v>2.30224135849664</v>
      </c>
    </row>
    <row r="30" s="178" customFormat="true" ht="20.2" hidden="false" customHeight="true" outlineLevel="0" collapsed="false">
      <c r="A30" s="179" t="s">
        <v>39</v>
      </c>
      <c r="B30" s="180" t="s">
        <v>40</v>
      </c>
      <c r="C30" s="181" t="n">
        <v>122.189</v>
      </c>
      <c r="D30" s="182"/>
      <c r="E30" s="182" t="n">
        <f aca="false">D30+C30</f>
        <v>122.189</v>
      </c>
      <c r="F30" s="183" t="n">
        <f aca="false">E30/$E$5</f>
        <v>0.00199013747615407</v>
      </c>
      <c r="G30" s="181" t="n">
        <v>129.452</v>
      </c>
      <c r="H30" s="182"/>
      <c r="I30" s="182" t="n">
        <f aca="false">H30+G30</f>
        <v>129.452</v>
      </c>
      <c r="J30" s="183" t="n">
        <f aca="false">(E30/I30-1)</f>
        <v>-0.0561057380341748</v>
      </c>
      <c r="K30" s="181" t="n">
        <v>215.184</v>
      </c>
      <c r="L30" s="182" t="n">
        <v>0.3</v>
      </c>
      <c r="M30" s="182" t="n">
        <f aca="false">L30+K30</f>
        <v>215.484</v>
      </c>
      <c r="N30" s="183" t="n">
        <f aca="false">M30/$M$5</f>
        <v>0.00182297998397012</v>
      </c>
      <c r="O30" s="182" t="n">
        <v>248.753</v>
      </c>
      <c r="P30" s="182"/>
      <c r="Q30" s="182" t="n">
        <f aca="false">P30+O30</f>
        <v>248.753</v>
      </c>
      <c r="R30" s="183" t="n">
        <f aca="false">(M30/Q30-1)</f>
        <v>-0.133743110635852</v>
      </c>
    </row>
    <row r="31" s="178" customFormat="true" ht="20.2" hidden="false" customHeight="true" outlineLevel="0" collapsed="false">
      <c r="A31" s="179" t="s">
        <v>139</v>
      </c>
      <c r="B31" s="180" t="s">
        <v>140</v>
      </c>
      <c r="C31" s="181" t="n">
        <v>92.84</v>
      </c>
      <c r="D31" s="182"/>
      <c r="E31" s="182" t="n">
        <f aca="false">D31+C31</f>
        <v>92.84</v>
      </c>
      <c r="F31" s="183" t="n">
        <f aca="false">E31/$E$5</f>
        <v>0.0015121194484458</v>
      </c>
      <c r="G31" s="181" t="n">
        <v>86.526</v>
      </c>
      <c r="H31" s="182"/>
      <c r="I31" s="182" t="n">
        <f aca="false">H31+G31</f>
        <v>86.526</v>
      </c>
      <c r="J31" s="183" t="n">
        <f aca="false">(E31/I31-1)</f>
        <v>0.0729722857869311</v>
      </c>
      <c r="K31" s="181" t="n">
        <v>93.28</v>
      </c>
      <c r="L31" s="182"/>
      <c r="M31" s="182" t="n">
        <f aca="false">L31+K31</f>
        <v>93.28</v>
      </c>
      <c r="N31" s="183" t="n">
        <f aca="false">M31/$M$5</f>
        <v>0.000789142455610314</v>
      </c>
      <c r="O31" s="182" t="n">
        <v>88.096</v>
      </c>
      <c r="P31" s="182"/>
      <c r="Q31" s="182" t="n">
        <f aca="false">P31+O31</f>
        <v>88.096</v>
      </c>
      <c r="R31" s="183" t="n">
        <f aca="false">(M31/Q31-1)</f>
        <v>0.0588448964765709</v>
      </c>
    </row>
    <row r="32" s="178" customFormat="true" ht="20.2" hidden="false" customHeight="true" outlineLevel="0" collapsed="false">
      <c r="A32" s="179" t="s">
        <v>35</v>
      </c>
      <c r="B32" s="180" t="s">
        <v>36</v>
      </c>
      <c r="C32" s="181" t="n">
        <v>92.623</v>
      </c>
      <c r="D32" s="182"/>
      <c r="E32" s="182" t="n">
        <f aca="false">D32+C32</f>
        <v>92.623</v>
      </c>
      <c r="F32" s="183" t="n">
        <f aca="false">E32/$E$5</f>
        <v>0.00150858508911456</v>
      </c>
      <c r="G32" s="181" t="n">
        <v>145.905</v>
      </c>
      <c r="H32" s="182"/>
      <c r="I32" s="182" t="n">
        <f aca="false">H32+G32</f>
        <v>145.905</v>
      </c>
      <c r="J32" s="183" t="n">
        <f aca="false">(E32/I32-1)</f>
        <v>-0.365182824440561</v>
      </c>
      <c r="K32" s="181" t="n">
        <v>191.59</v>
      </c>
      <c r="L32" s="182" t="n">
        <v>0</v>
      </c>
      <c r="M32" s="182" t="n">
        <f aca="false">L32+K32</f>
        <v>191.59</v>
      </c>
      <c r="N32" s="183" t="n">
        <f aca="false">M32/$M$5</f>
        <v>0.00162083836910785</v>
      </c>
      <c r="O32" s="182" t="n">
        <v>241.607</v>
      </c>
      <c r="P32" s="182" t="n">
        <v>0</v>
      </c>
      <c r="Q32" s="182" t="n">
        <f aca="false">P32+O32</f>
        <v>241.607</v>
      </c>
      <c r="R32" s="183" t="n">
        <f aca="false">(M32/Q32-1)</f>
        <v>-0.207018008584188</v>
      </c>
    </row>
    <row r="33" s="178" customFormat="true" ht="20.2" hidden="false" customHeight="true" outlineLevel="0" collapsed="false">
      <c r="A33" s="179" t="s">
        <v>45</v>
      </c>
      <c r="B33" s="180" t="s">
        <v>46</v>
      </c>
      <c r="C33" s="181" t="n">
        <v>92.145</v>
      </c>
      <c r="D33" s="182"/>
      <c r="E33" s="182" t="n">
        <f aca="false">D33+C33</f>
        <v>92.145</v>
      </c>
      <c r="F33" s="183" t="n">
        <f aca="false">E33/$E$5</f>
        <v>0.0015007997261637</v>
      </c>
      <c r="G33" s="181" t="n">
        <v>77.215</v>
      </c>
      <c r="H33" s="182" t="n">
        <v>0.525</v>
      </c>
      <c r="I33" s="182" t="n">
        <f aca="false">H33+G33</f>
        <v>77.74</v>
      </c>
      <c r="J33" s="183" t="n">
        <f aca="false">(E33/I33-1)</f>
        <v>0.185297144327244</v>
      </c>
      <c r="K33" s="181" t="n">
        <v>151.341</v>
      </c>
      <c r="L33" s="182"/>
      <c r="M33" s="182" t="n">
        <f aca="false">L33+K33</f>
        <v>151.341</v>
      </c>
      <c r="N33" s="183" t="n">
        <f aca="false">M33/$M$5</f>
        <v>0.00128033456662222</v>
      </c>
      <c r="O33" s="182" t="n">
        <v>140.898</v>
      </c>
      <c r="P33" s="182" t="n">
        <v>0.525</v>
      </c>
      <c r="Q33" s="182" t="n">
        <f aca="false">P33+O33</f>
        <v>141.423</v>
      </c>
      <c r="R33" s="183" t="n">
        <f aca="false">(M33/Q33-1)</f>
        <v>0.070130035425638</v>
      </c>
    </row>
    <row r="34" s="178" customFormat="true" ht="20.2" hidden="false" customHeight="true" outlineLevel="0" collapsed="false">
      <c r="A34" s="179" t="s">
        <v>83</v>
      </c>
      <c r="B34" s="180" t="s">
        <v>84</v>
      </c>
      <c r="C34" s="181" t="n">
        <v>63.423</v>
      </c>
      <c r="D34" s="182"/>
      <c r="E34" s="182" t="n">
        <f aca="false">D34+C34</f>
        <v>63.423</v>
      </c>
      <c r="F34" s="183" t="n">
        <f aca="false">E34/$E$5</f>
        <v>0.00103299387956461</v>
      </c>
      <c r="G34" s="181" t="n">
        <v>43.218</v>
      </c>
      <c r="H34" s="182"/>
      <c r="I34" s="182" t="n">
        <f aca="false">H34+G34</f>
        <v>43.218</v>
      </c>
      <c r="J34" s="183" t="n">
        <f aca="false">(E34/I34-1)</f>
        <v>0.467513536026656</v>
      </c>
      <c r="K34" s="181" t="n">
        <v>155.725</v>
      </c>
      <c r="L34" s="182"/>
      <c r="M34" s="182" t="n">
        <f aca="false">L34+K34</f>
        <v>155.725</v>
      </c>
      <c r="N34" s="183" t="n">
        <f aca="false">M34/$M$5</f>
        <v>0.00131742290844679</v>
      </c>
      <c r="O34" s="182" t="n">
        <v>107.969</v>
      </c>
      <c r="P34" s="182"/>
      <c r="Q34" s="182" t="n">
        <f aca="false">P34+O34</f>
        <v>107.969</v>
      </c>
      <c r="R34" s="183" t="n">
        <f aca="false">(M34/Q34-1)</f>
        <v>0.442312145152775</v>
      </c>
    </row>
    <row r="35" s="178" customFormat="true" ht="20.2" hidden="false" customHeight="true" outlineLevel="0" collapsed="false">
      <c r="A35" s="179" t="s">
        <v>66</v>
      </c>
      <c r="B35" s="180" t="s">
        <v>102</v>
      </c>
      <c r="C35" s="181" t="n">
        <v>62.283</v>
      </c>
      <c r="D35" s="182"/>
      <c r="E35" s="182" t="n">
        <f aca="false">D35+C35</f>
        <v>62.283</v>
      </c>
      <c r="F35" s="183" t="n">
        <f aca="false">E35/$E$5</f>
        <v>0.00101442627754793</v>
      </c>
      <c r="G35" s="181" t="n">
        <v>67.241</v>
      </c>
      <c r="H35" s="182"/>
      <c r="I35" s="182" t="n">
        <f aca="false">H35+G35</f>
        <v>67.241</v>
      </c>
      <c r="J35" s="183" t="n">
        <f aca="false">(E35/I35-1)</f>
        <v>-0.0737347749141148</v>
      </c>
      <c r="K35" s="181" t="n">
        <v>120.798</v>
      </c>
      <c r="L35" s="182"/>
      <c r="M35" s="182" t="n">
        <f aca="false">L35+K35</f>
        <v>120.798</v>
      </c>
      <c r="N35" s="183" t="n">
        <f aca="false">M35/$M$5</f>
        <v>0.00102194286398815</v>
      </c>
      <c r="O35" s="182" t="n">
        <v>118.209</v>
      </c>
      <c r="P35" s="182"/>
      <c r="Q35" s="182" t="n">
        <f aca="false">P35+O35</f>
        <v>118.209</v>
      </c>
      <c r="R35" s="183" t="n">
        <f aca="false">(M35/Q35-1)</f>
        <v>0.0219018856432249</v>
      </c>
    </row>
    <row r="36" s="178" customFormat="true" ht="20.2" hidden="false" customHeight="true" outlineLevel="0" collapsed="false">
      <c r="A36" s="179" t="s">
        <v>80</v>
      </c>
      <c r="B36" s="180" t="s">
        <v>81</v>
      </c>
      <c r="C36" s="181" t="n">
        <v>60.609</v>
      </c>
      <c r="D36" s="182"/>
      <c r="E36" s="182" t="n">
        <f aca="false">D36+C36</f>
        <v>60.609</v>
      </c>
      <c r="F36" s="183" t="n">
        <f aca="false">E36/$E$5</f>
        <v>0.000987161219849757</v>
      </c>
      <c r="G36" s="181" t="n">
        <v>102.993</v>
      </c>
      <c r="H36" s="182"/>
      <c r="I36" s="182" t="n">
        <f aca="false">H36+G36</f>
        <v>102.993</v>
      </c>
      <c r="J36" s="183" t="n">
        <f aca="false">(E36/I36-1)</f>
        <v>-0.411523113221287</v>
      </c>
      <c r="K36" s="181" t="n">
        <v>114.592</v>
      </c>
      <c r="L36" s="182"/>
      <c r="M36" s="182" t="n">
        <f aca="false">L36+K36</f>
        <v>114.592</v>
      </c>
      <c r="N36" s="183" t="n">
        <f aca="false">M36/$M$5</f>
        <v>0.000969440526085946</v>
      </c>
      <c r="O36" s="182" t="n">
        <v>173.574</v>
      </c>
      <c r="P36" s="182"/>
      <c r="Q36" s="182" t="n">
        <f aca="false">P36+O36</f>
        <v>173.574</v>
      </c>
      <c r="R36" s="183" t="n">
        <f aca="false">(M36/Q36-1)</f>
        <v>-0.339808957562769</v>
      </c>
    </row>
    <row r="37" s="178" customFormat="true" ht="20.2" hidden="false" customHeight="true" outlineLevel="0" collapsed="false">
      <c r="A37" s="179" t="s">
        <v>141</v>
      </c>
      <c r="B37" s="180" t="s">
        <v>142</v>
      </c>
      <c r="C37" s="181" t="n">
        <v>60.15</v>
      </c>
      <c r="D37" s="182"/>
      <c r="E37" s="182" t="n">
        <f aca="false">D37+C37</f>
        <v>60.15</v>
      </c>
      <c r="F37" s="183" t="n">
        <f aca="false">E37/$E$5</f>
        <v>0.000979685316932516</v>
      </c>
      <c r="G37" s="181" t="n">
        <v>24.206</v>
      </c>
      <c r="H37" s="182"/>
      <c r="I37" s="182" t="n">
        <f aca="false">H37+G37</f>
        <v>24.206</v>
      </c>
      <c r="J37" s="183" t="n">
        <f aca="false">(E37/I37-1)</f>
        <v>1.48492109394365</v>
      </c>
      <c r="K37" s="181" t="n">
        <v>104.084</v>
      </c>
      <c r="L37" s="182"/>
      <c r="M37" s="182" t="n">
        <f aca="false">L37+K37</f>
        <v>104.084</v>
      </c>
      <c r="N37" s="183" t="n">
        <f aca="false">M37/$M$5</f>
        <v>0.000880543560781989</v>
      </c>
      <c r="O37" s="182" t="n">
        <v>65.107</v>
      </c>
      <c r="P37" s="182"/>
      <c r="Q37" s="182" t="n">
        <f aca="false">P37+O37</f>
        <v>65.107</v>
      </c>
      <c r="R37" s="183" t="n">
        <f aca="false">(M37/Q37-1)</f>
        <v>0.598660666287803</v>
      </c>
    </row>
    <row r="38" s="178" customFormat="true" ht="20.2" hidden="false" customHeight="true" outlineLevel="0" collapsed="false">
      <c r="A38" s="179" t="s">
        <v>50</v>
      </c>
      <c r="B38" s="180" t="s">
        <v>51</v>
      </c>
      <c r="C38" s="181" t="n">
        <v>57.502</v>
      </c>
      <c r="D38" s="182"/>
      <c r="E38" s="182" t="n">
        <f aca="false">D38+C38</f>
        <v>57.502</v>
      </c>
      <c r="F38" s="183" t="n">
        <f aca="false">E38/$E$5</f>
        <v>0.00093655636066922</v>
      </c>
      <c r="G38" s="181" t="n">
        <v>72.835</v>
      </c>
      <c r="H38" s="182"/>
      <c r="I38" s="182" t="n">
        <f aca="false">H38+G38</f>
        <v>72.835</v>
      </c>
      <c r="J38" s="183" t="n">
        <f aca="false">(E38/I38-1)</f>
        <v>-0.21051692180957</v>
      </c>
      <c r="K38" s="181" t="n">
        <v>120.871</v>
      </c>
      <c r="L38" s="182" t="n">
        <v>1.2</v>
      </c>
      <c r="M38" s="182" t="n">
        <f aca="false">L38+K38</f>
        <v>122.071</v>
      </c>
      <c r="N38" s="183" t="n">
        <f aca="false">M38/$M$5</f>
        <v>0.00103271235740573</v>
      </c>
      <c r="O38" s="182" t="n">
        <v>121.903</v>
      </c>
      <c r="P38" s="182"/>
      <c r="Q38" s="182" t="n">
        <f aca="false">P38+O38</f>
        <v>121.903</v>
      </c>
      <c r="R38" s="183" t="n">
        <f aca="false">(M38/Q38-1)</f>
        <v>0.00137814491850063</v>
      </c>
    </row>
    <row r="39" s="178" customFormat="true" ht="20.2" hidden="false" customHeight="true" outlineLevel="0" collapsed="false">
      <c r="A39" s="179" t="s">
        <v>52</v>
      </c>
      <c r="B39" s="180" t="s">
        <v>53</v>
      </c>
      <c r="C39" s="181" t="n">
        <v>55.469</v>
      </c>
      <c r="D39" s="182"/>
      <c r="E39" s="182" t="n">
        <f aca="false">D39+C39</f>
        <v>55.469</v>
      </c>
      <c r="F39" s="183" t="n">
        <f aca="false">E39/$E$5</f>
        <v>0.000903444137072814</v>
      </c>
      <c r="G39" s="181" t="n">
        <v>52.914</v>
      </c>
      <c r="H39" s="182" t="n">
        <v>0</v>
      </c>
      <c r="I39" s="182" t="n">
        <f aca="false">H39+G39</f>
        <v>52.914</v>
      </c>
      <c r="J39" s="183" t="n">
        <f aca="false">(E39/I39-1)</f>
        <v>0.0482858978720186</v>
      </c>
      <c r="K39" s="181" t="n">
        <v>108.53</v>
      </c>
      <c r="L39" s="182"/>
      <c r="M39" s="182" t="n">
        <f aca="false">L39+K39</f>
        <v>108.53</v>
      </c>
      <c r="N39" s="183" t="n">
        <f aca="false">M39/$M$5</f>
        <v>0.000918156418389659</v>
      </c>
      <c r="O39" s="182" t="n">
        <v>97.298</v>
      </c>
      <c r="P39" s="182" t="n">
        <v>0</v>
      </c>
      <c r="Q39" s="182" t="n">
        <f aca="false">P39+O39</f>
        <v>97.298</v>
      </c>
      <c r="R39" s="183" t="n">
        <f aca="false">(M39/Q39-1)</f>
        <v>0.115439166272688</v>
      </c>
    </row>
    <row r="40" s="178" customFormat="true" ht="20.2" hidden="false" customHeight="true" outlineLevel="0" collapsed="false">
      <c r="A40" s="179" t="s">
        <v>143</v>
      </c>
      <c r="B40" s="180" t="s">
        <v>144</v>
      </c>
      <c r="C40" s="181" t="n">
        <v>50.61</v>
      </c>
      <c r="D40" s="182"/>
      <c r="E40" s="182" t="n">
        <f aca="false">D40+C40</f>
        <v>50.61</v>
      </c>
      <c r="F40" s="183" t="n">
        <f aca="false">E40/$E$5</f>
        <v>0.000824303805319279</v>
      </c>
      <c r="G40" s="181" t="n">
        <v>36.658</v>
      </c>
      <c r="H40" s="182"/>
      <c r="I40" s="182" t="n">
        <f aca="false">H40+G40</f>
        <v>36.658</v>
      </c>
      <c r="J40" s="183" t="n">
        <f aca="false">(E40/I40-1)</f>
        <v>0.380599050684707</v>
      </c>
      <c r="K40" s="181" t="n">
        <v>101.43</v>
      </c>
      <c r="L40" s="182"/>
      <c r="M40" s="182" t="n">
        <f aca="false">L40+K40</f>
        <v>101.43</v>
      </c>
      <c r="N40" s="183" t="n">
        <f aca="false">M40/$M$5</f>
        <v>0.00085809090129239</v>
      </c>
      <c r="O40" s="182" t="n">
        <v>89.558</v>
      </c>
      <c r="P40" s="182"/>
      <c r="Q40" s="182" t="n">
        <f aca="false">P40+O40</f>
        <v>89.558</v>
      </c>
      <c r="R40" s="183" t="n">
        <f aca="false">(M40/Q40-1)</f>
        <v>0.132562138502423</v>
      </c>
    </row>
    <row r="41" s="178" customFormat="true" ht="20.2" hidden="false" customHeight="true" outlineLevel="0" collapsed="false">
      <c r="A41" s="179" t="s">
        <v>145</v>
      </c>
      <c r="B41" s="180" t="s">
        <v>145</v>
      </c>
      <c r="C41" s="181" t="n">
        <v>47.82</v>
      </c>
      <c r="D41" s="182"/>
      <c r="E41" s="182" t="n">
        <f aca="false">D41+C41</f>
        <v>47.82</v>
      </c>
      <c r="F41" s="183" t="n">
        <f aca="false">E41/$E$5</f>
        <v>0.000778862042488993</v>
      </c>
      <c r="G41" s="181" t="n">
        <v>34.516</v>
      </c>
      <c r="H41" s="182"/>
      <c r="I41" s="182" t="n">
        <f aca="false">H41+G41</f>
        <v>34.516</v>
      </c>
      <c r="J41" s="183" t="n">
        <f aca="false">(E41/I41-1)</f>
        <v>0.385444431567968</v>
      </c>
      <c r="K41" s="181" t="n">
        <v>91.423</v>
      </c>
      <c r="L41" s="182"/>
      <c r="M41" s="182" t="n">
        <f aca="false">L41+K41</f>
        <v>91.423</v>
      </c>
      <c r="N41" s="183" t="n">
        <f aca="false">M41/$M$5</f>
        <v>0.000773432361913183</v>
      </c>
      <c r="O41" s="182" t="n">
        <v>58.432</v>
      </c>
      <c r="P41" s="182"/>
      <c r="Q41" s="182" t="n">
        <f aca="false">P41+O41</f>
        <v>58.432</v>
      </c>
      <c r="R41" s="183" t="n">
        <f aca="false">(M41/Q41-1)</f>
        <v>0.564605010952903</v>
      </c>
    </row>
    <row r="42" s="178" customFormat="true" ht="20.2" hidden="false" customHeight="true" outlineLevel="0" collapsed="false">
      <c r="A42" s="179" t="s">
        <v>146</v>
      </c>
      <c r="B42" s="180" t="s">
        <v>146</v>
      </c>
      <c r="C42" s="181" t="n">
        <v>43.84</v>
      </c>
      <c r="D42" s="182"/>
      <c r="E42" s="182" t="n">
        <f aca="false">D42+C42</f>
        <v>43.84</v>
      </c>
      <c r="F42" s="183" t="n">
        <f aca="false">E42/$E$5</f>
        <v>0.000714038309132528</v>
      </c>
      <c r="G42" s="181" t="n">
        <v>97.409</v>
      </c>
      <c r="H42" s="182"/>
      <c r="I42" s="182" t="n">
        <f aca="false">H42+G42</f>
        <v>97.409</v>
      </c>
      <c r="J42" s="183" t="n">
        <f aca="false">(E42/I42-1)</f>
        <v>-0.5499389173485</v>
      </c>
      <c r="K42" s="181" t="n">
        <v>133.698</v>
      </c>
      <c r="L42" s="182"/>
      <c r="M42" s="182" t="n">
        <f aca="false">L42+K42</f>
        <v>133.698</v>
      </c>
      <c r="N42" s="183" t="n">
        <f aca="false">M42/$M$5</f>
        <v>0.0011310759866015</v>
      </c>
      <c r="O42" s="182" t="n">
        <v>133.54</v>
      </c>
      <c r="P42" s="182"/>
      <c r="Q42" s="182" t="n">
        <f aca="false">P42+O42</f>
        <v>133.54</v>
      </c>
      <c r="R42" s="183" t="n">
        <f aca="false">(M42/Q42-1)</f>
        <v>0.00118316609255675</v>
      </c>
    </row>
    <row r="43" s="178" customFormat="true" ht="20.2" hidden="false" customHeight="true" outlineLevel="0" collapsed="false">
      <c r="A43" s="179" t="s">
        <v>74</v>
      </c>
      <c r="B43" s="180" t="s">
        <v>75</v>
      </c>
      <c r="C43" s="181" t="n">
        <v>41.518</v>
      </c>
      <c r="D43" s="182" t="n">
        <v>1.35</v>
      </c>
      <c r="E43" s="182" t="n">
        <f aca="false">D43+C43</f>
        <v>42.868</v>
      </c>
      <c r="F43" s="183" t="n">
        <f aca="false">E43/$E$5</f>
        <v>0.000698206985307783</v>
      </c>
      <c r="G43" s="181" t="n">
        <v>47.158</v>
      </c>
      <c r="H43" s="182"/>
      <c r="I43" s="182" t="n">
        <f aca="false">H43+G43</f>
        <v>47.158</v>
      </c>
      <c r="J43" s="183" t="n">
        <f aca="false">(E43/I43-1)</f>
        <v>-0.0909707790830824</v>
      </c>
      <c r="K43" s="181" t="n">
        <v>110.111</v>
      </c>
      <c r="L43" s="182" t="n">
        <v>2.05</v>
      </c>
      <c r="M43" s="182" t="n">
        <f aca="false">L43+K43</f>
        <v>112.161</v>
      </c>
      <c r="N43" s="183" t="n">
        <f aca="false">M43/$M$5</f>
        <v>0.000948874431429121</v>
      </c>
      <c r="O43" s="182" t="n">
        <v>87.434</v>
      </c>
      <c r="P43" s="182"/>
      <c r="Q43" s="182" t="n">
        <f aca="false">P43+O43</f>
        <v>87.434</v>
      </c>
      <c r="R43" s="183" t="n">
        <f aca="false">(M43/Q43-1)</f>
        <v>0.282807603449459</v>
      </c>
    </row>
    <row r="44" s="178" customFormat="true" ht="20.2" hidden="false" customHeight="true" outlineLevel="0" collapsed="false">
      <c r="A44" s="179" t="s">
        <v>80</v>
      </c>
      <c r="B44" s="180" t="s">
        <v>106</v>
      </c>
      <c r="C44" s="181" t="n">
        <v>41.563</v>
      </c>
      <c r="D44" s="182"/>
      <c r="E44" s="182" t="n">
        <f aca="false">D44+C44</f>
        <v>41.563</v>
      </c>
      <c r="F44" s="183" t="n">
        <f aca="false">E44/$E$5</f>
        <v>0.000676951967209745</v>
      </c>
      <c r="G44" s="181" t="n">
        <v>50.48</v>
      </c>
      <c r="H44" s="182"/>
      <c r="I44" s="182" t="n">
        <f aca="false">H44+G44</f>
        <v>50.48</v>
      </c>
      <c r="J44" s="183" t="n">
        <f aca="false">(E44/I44-1)</f>
        <v>-0.176644215530903</v>
      </c>
      <c r="K44" s="181" t="n">
        <v>62.843</v>
      </c>
      <c r="L44" s="182"/>
      <c r="M44" s="182" t="n">
        <f aca="false">L44+K44</f>
        <v>62.843</v>
      </c>
      <c r="N44" s="183" t="n">
        <f aca="false">M44/$M$5</f>
        <v>0.000531647505766713</v>
      </c>
      <c r="O44" s="182" t="n">
        <v>115.118</v>
      </c>
      <c r="P44" s="182"/>
      <c r="Q44" s="182" t="n">
        <f aca="false">P44+O44</f>
        <v>115.118</v>
      </c>
      <c r="R44" s="183" t="n">
        <f aca="false">(M44/Q44-1)</f>
        <v>-0.454099272051286</v>
      </c>
    </row>
    <row r="45" s="178" customFormat="true" ht="20.2" hidden="false" customHeight="true" outlineLevel="0" collapsed="false">
      <c r="A45" s="179" t="s">
        <v>147</v>
      </c>
      <c r="B45" s="180" t="s">
        <v>147</v>
      </c>
      <c r="C45" s="181" t="n">
        <v>33.44</v>
      </c>
      <c r="D45" s="182"/>
      <c r="E45" s="182" t="n">
        <f aca="false">D45+C45</f>
        <v>33.44</v>
      </c>
      <c r="F45" s="183" t="n">
        <f aca="false">E45/$E$5</f>
        <v>0.000544649659155833</v>
      </c>
      <c r="G45" s="181" t="n">
        <v>20.26</v>
      </c>
      <c r="H45" s="182"/>
      <c r="I45" s="182" t="n">
        <f aca="false">H45+G45</f>
        <v>20.26</v>
      </c>
      <c r="J45" s="183" t="n">
        <f aca="false">(E45/I45-1)</f>
        <v>0.650542941757157</v>
      </c>
      <c r="K45" s="181" t="n">
        <v>65.73</v>
      </c>
      <c r="L45" s="182"/>
      <c r="M45" s="182" t="n">
        <f aca="false">L45+K45</f>
        <v>65.73</v>
      </c>
      <c r="N45" s="183" t="n">
        <f aca="false">M45/$M$5</f>
        <v>0.00055607132940894</v>
      </c>
      <c r="O45" s="182" t="n">
        <v>45.548</v>
      </c>
      <c r="P45" s="182"/>
      <c r="Q45" s="182" t="n">
        <f aca="false">P45+O45</f>
        <v>45.548</v>
      </c>
      <c r="R45" s="183" t="n">
        <f aca="false">(M45/Q45-1)</f>
        <v>0.443093000790375</v>
      </c>
    </row>
    <row r="46" s="178" customFormat="true" ht="20.2" hidden="false" customHeight="true" outlineLevel="0" collapsed="false">
      <c r="A46" s="179" t="s">
        <v>109</v>
      </c>
      <c r="B46" s="180" t="s">
        <v>109</v>
      </c>
      <c r="C46" s="181" t="n">
        <v>33.014</v>
      </c>
      <c r="D46" s="182"/>
      <c r="E46" s="182" t="n">
        <f aca="false">D46+C46</f>
        <v>33.014</v>
      </c>
      <c r="F46" s="183" t="n">
        <f aca="false">E46/$E$5</f>
        <v>0.000537711239454865</v>
      </c>
      <c r="G46" s="181" t="n">
        <v>31.27</v>
      </c>
      <c r="H46" s="182"/>
      <c r="I46" s="182" t="n">
        <f aca="false">H46+G46</f>
        <v>31.27</v>
      </c>
      <c r="J46" s="183" t="n">
        <f aca="false">(E46/I46-1)</f>
        <v>0.0557723057243364</v>
      </c>
      <c r="K46" s="181" t="n">
        <v>43.053</v>
      </c>
      <c r="L46" s="182"/>
      <c r="M46" s="182" t="n">
        <f aca="false">L46+K46</f>
        <v>43.053</v>
      </c>
      <c r="N46" s="183" t="n">
        <f aca="false">M46/$M$5</f>
        <v>0.000364225451773058</v>
      </c>
      <c r="O46" s="182" t="n">
        <v>53.441</v>
      </c>
      <c r="P46" s="182"/>
      <c r="Q46" s="182" t="n">
        <f aca="false">P46+O46</f>
        <v>53.441</v>
      </c>
      <c r="R46" s="183" t="n">
        <f aca="false">(M46/Q46-1)</f>
        <v>-0.194382590146143</v>
      </c>
    </row>
    <row r="47" s="178" customFormat="true" ht="20.2" hidden="false" customHeight="true" outlineLevel="0" collapsed="false">
      <c r="A47" s="179" t="s">
        <v>43</v>
      </c>
      <c r="B47" s="180" t="s">
        <v>44</v>
      </c>
      <c r="C47" s="181" t="n">
        <v>31.957</v>
      </c>
      <c r="D47" s="182"/>
      <c r="E47" s="182" t="n">
        <f aca="false">D47+C47</f>
        <v>31.957</v>
      </c>
      <c r="F47" s="183" t="n">
        <f aca="false">E47/$E$5</f>
        <v>0.000520495489163964</v>
      </c>
      <c r="G47" s="181" t="n">
        <v>34.807</v>
      </c>
      <c r="H47" s="182"/>
      <c r="I47" s="182" t="n">
        <f aca="false">H47+G47</f>
        <v>34.807</v>
      </c>
      <c r="J47" s="183" t="n">
        <f aca="false">(E47/I47-1)</f>
        <v>-0.0818800815927832</v>
      </c>
      <c r="K47" s="181" t="n">
        <v>63.911</v>
      </c>
      <c r="L47" s="182"/>
      <c r="M47" s="182" t="n">
        <f aca="false">L47+K47</f>
        <v>63.911</v>
      </c>
      <c r="N47" s="183" t="n">
        <f aca="false">M47/$M$5</f>
        <v>0.00054068271312726</v>
      </c>
      <c r="O47" s="182" t="n">
        <v>68.303</v>
      </c>
      <c r="P47" s="182"/>
      <c r="Q47" s="182" t="n">
        <f aca="false">P47+O47</f>
        <v>68.303</v>
      </c>
      <c r="R47" s="183" t="n">
        <f aca="false">(M47/Q47-1)</f>
        <v>-0.0643017144195718</v>
      </c>
    </row>
    <row r="48" s="178" customFormat="true" ht="20.2" hidden="false" customHeight="true" outlineLevel="0" collapsed="false">
      <c r="A48" s="179" t="s">
        <v>82</v>
      </c>
      <c r="B48" s="180" t="s">
        <v>82</v>
      </c>
      <c r="C48" s="181" t="n">
        <v>29.158</v>
      </c>
      <c r="D48" s="182"/>
      <c r="E48" s="182" t="n">
        <f aca="false">D48+C48</f>
        <v>29.158</v>
      </c>
      <c r="F48" s="183" t="n">
        <f aca="false">E48/$E$5</f>
        <v>0.000474907140001967</v>
      </c>
      <c r="G48" s="181" t="n">
        <v>14.159</v>
      </c>
      <c r="H48" s="182" t="n">
        <v>0.104</v>
      </c>
      <c r="I48" s="182" t="n">
        <f aca="false">H48+G48</f>
        <v>14.263</v>
      </c>
      <c r="J48" s="183" t="n">
        <f aca="false">(E48/I48-1)</f>
        <v>1.04431045362126</v>
      </c>
      <c r="K48" s="181" t="n">
        <v>63.678</v>
      </c>
      <c r="L48" s="182"/>
      <c r="M48" s="182" t="n">
        <f aca="false">L48+K48</f>
        <v>63.678</v>
      </c>
      <c r="N48" s="183" t="n">
        <f aca="false">M48/$M$5</f>
        <v>0.000538711548974631</v>
      </c>
      <c r="O48" s="182" t="n">
        <v>44.523</v>
      </c>
      <c r="P48" s="182" t="n">
        <v>0.104</v>
      </c>
      <c r="Q48" s="182" t="n">
        <f aca="false">P48+O48</f>
        <v>44.627</v>
      </c>
      <c r="R48" s="183" t="n">
        <f aca="false">(M48/Q48-1)</f>
        <v>0.426894032760437</v>
      </c>
    </row>
    <row r="49" s="178" customFormat="true" ht="20.2" hidden="false" customHeight="true" outlineLevel="0" collapsed="false">
      <c r="A49" s="179" t="s">
        <v>70</v>
      </c>
      <c r="B49" s="180" t="s">
        <v>71</v>
      </c>
      <c r="C49" s="181" t="n">
        <v>26.709</v>
      </c>
      <c r="D49" s="182"/>
      <c r="E49" s="182" t="n">
        <f aca="false">D49+C49</f>
        <v>26.709</v>
      </c>
      <c r="F49" s="183" t="n">
        <f aca="false">E49/$E$5</f>
        <v>0.000435019370406494</v>
      </c>
      <c r="G49" s="181" t="n">
        <v>27.345</v>
      </c>
      <c r="H49" s="182"/>
      <c r="I49" s="182" t="n">
        <f aca="false">H49+G49</f>
        <v>27.345</v>
      </c>
      <c r="J49" s="183" t="n">
        <f aca="false">(E49/I49-1)</f>
        <v>-0.0232583653318704</v>
      </c>
      <c r="K49" s="181" t="n">
        <v>50.858</v>
      </c>
      <c r="L49" s="182"/>
      <c r="M49" s="182" t="n">
        <f aca="false">L49+K49</f>
        <v>50.858</v>
      </c>
      <c r="N49" s="183" t="n">
        <f aca="false">M49/$M$5</f>
        <v>0.000430255220920126</v>
      </c>
      <c r="O49" s="182" t="n">
        <v>50.538</v>
      </c>
      <c r="P49" s="182"/>
      <c r="Q49" s="182" t="n">
        <f aca="false">P49+O49</f>
        <v>50.538</v>
      </c>
      <c r="R49" s="183" t="n">
        <f aca="false">(M49/Q49-1)</f>
        <v>0.00633186908860672</v>
      </c>
    </row>
    <row r="50" s="178" customFormat="true" ht="20.2" hidden="false" customHeight="true" outlineLevel="0" collapsed="false">
      <c r="A50" s="179" t="s">
        <v>78</v>
      </c>
      <c r="B50" s="180" t="s">
        <v>79</v>
      </c>
      <c r="C50" s="181" t="n">
        <v>24.957</v>
      </c>
      <c r="D50" s="182"/>
      <c r="E50" s="182" t="n">
        <f aca="false">D50+C50</f>
        <v>24.957</v>
      </c>
      <c r="F50" s="183" t="n">
        <f aca="false">E50/$E$5</f>
        <v>0.000406483897833497</v>
      </c>
      <c r="G50" s="181" t="n">
        <v>31.619</v>
      </c>
      <c r="H50" s="182"/>
      <c r="I50" s="182" t="n">
        <f aca="false">H50+G50</f>
        <v>31.619</v>
      </c>
      <c r="J50" s="183" t="n">
        <f aca="false">(E50/I50-1)</f>
        <v>-0.210696100445934</v>
      </c>
      <c r="K50" s="181" t="n">
        <v>47.311</v>
      </c>
      <c r="L50" s="182"/>
      <c r="M50" s="182" t="n">
        <f aca="false">L50+K50</f>
        <v>47.311</v>
      </c>
      <c r="N50" s="183" t="n">
        <f aca="false">M50/$M$5</f>
        <v>0.000400247842167448</v>
      </c>
      <c r="O50" s="182" t="n">
        <v>46.373</v>
      </c>
      <c r="P50" s="182" t="n">
        <v>0</v>
      </c>
      <c r="Q50" s="182" t="n">
        <f aca="false">P50+O50</f>
        <v>46.373</v>
      </c>
      <c r="R50" s="183" t="n">
        <f aca="false">(M50/Q50-1)</f>
        <v>0.0202272874301856</v>
      </c>
    </row>
    <row r="51" s="178" customFormat="true" ht="20.2" hidden="false" customHeight="true" outlineLevel="0" collapsed="false">
      <c r="A51" s="179" t="s">
        <v>112</v>
      </c>
      <c r="B51" s="180" t="s">
        <v>112</v>
      </c>
      <c r="C51" s="181" t="n">
        <v>22.779</v>
      </c>
      <c r="D51" s="182"/>
      <c r="E51" s="182" t="n">
        <f aca="false">D51+C51</f>
        <v>22.779</v>
      </c>
      <c r="F51" s="183" t="n">
        <f aca="false">E51/$E$5</f>
        <v>0.000371010005559531</v>
      </c>
      <c r="G51" s="181" t="n">
        <v>57.7</v>
      </c>
      <c r="H51" s="182"/>
      <c r="I51" s="182" t="n">
        <f aca="false">H51+G51</f>
        <v>57.7</v>
      </c>
      <c r="J51" s="183" t="n">
        <f aca="false">(E51/I51-1)</f>
        <v>-0.605216637781629</v>
      </c>
      <c r="K51" s="181" t="n">
        <v>90.552</v>
      </c>
      <c r="L51" s="182"/>
      <c r="M51" s="182" t="n">
        <f aca="false">L51+K51</f>
        <v>90.552</v>
      </c>
      <c r="N51" s="183" t="n">
        <f aca="false">M51/$M$5</f>
        <v>0.000766063761153786</v>
      </c>
      <c r="O51" s="182" t="n">
        <v>77.876</v>
      </c>
      <c r="P51" s="182"/>
      <c r="Q51" s="182" t="n">
        <f aca="false">P51+O51</f>
        <v>77.876</v>
      </c>
      <c r="R51" s="183" t="n">
        <f aca="false">(M51/Q51-1)</f>
        <v>0.162771585597617</v>
      </c>
    </row>
    <row r="52" s="178" customFormat="true" ht="20.2" hidden="false" customHeight="true" outlineLevel="0" collapsed="false">
      <c r="A52" s="179" t="s">
        <v>41</v>
      </c>
      <c r="B52" s="180" t="s">
        <v>42</v>
      </c>
      <c r="C52" s="181" t="n">
        <v>22.261</v>
      </c>
      <c r="D52" s="182"/>
      <c r="E52" s="182" t="n">
        <f aca="false">D52+C52</f>
        <v>22.261</v>
      </c>
      <c r="F52" s="183" t="n">
        <f aca="false">E52/$E$5</f>
        <v>0.000362573147801076</v>
      </c>
      <c r="G52" s="181" t="n">
        <v>28.785</v>
      </c>
      <c r="H52" s="182"/>
      <c r="I52" s="182" t="n">
        <f aca="false">H52+G52</f>
        <v>28.785</v>
      </c>
      <c r="J52" s="183" t="n">
        <f aca="false">(E52/I52-1)</f>
        <v>-0.226645822476985</v>
      </c>
      <c r="K52" s="181" t="n">
        <v>45.735</v>
      </c>
      <c r="L52" s="182"/>
      <c r="M52" s="182" t="n">
        <f aca="false">L52+K52</f>
        <v>45.735</v>
      </c>
      <c r="N52" s="183" t="n">
        <f aca="false">M52/$M$5</f>
        <v>0.000386914989358252</v>
      </c>
      <c r="O52" s="182" t="n">
        <v>61.722</v>
      </c>
      <c r="P52" s="182"/>
      <c r="Q52" s="182" t="n">
        <f aca="false">P52+O52</f>
        <v>61.722</v>
      </c>
      <c r="R52" s="183" t="n">
        <f aca="false">(M52/Q52-1)</f>
        <v>-0.259016234081851</v>
      </c>
    </row>
    <row r="53" s="178" customFormat="true" ht="20.2" hidden="false" customHeight="true" outlineLevel="0" collapsed="false">
      <c r="A53" s="179" t="s">
        <v>148</v>
      </c>
      <c r="B53" s="180" t="s">
        <v>148</v>
      </c>
      <c r="C53" s="181" t="n">
        <v>20.7</v>
      </c>
      <c r="D53" s="182"/>
      <c r="E53" s="182" t="n">
        <f aca="false">D53+C53</f>
        <v>20.7</v>
      </c>
      <c r="F53" s="183" t="n">
        <f aca="false">E53/$E$5</f>
        <v>0.000337148562934382</v>
      </c>
      <c r="G53" s="181" t="n">
        <v>15.392</v>
      </c>
      <c r="H53" s="182"/>
      <c r="I53" s="182" t="n">
        <f aca="false">H53+G53</f>
        <v>15.392</v>
      </c>
      <c r="J53" s="183" t="n">
        <f aca="false">(E53/I53-1)</f>
        <v>0.34485446985447</v>
      </c>
      <c r="K53" s="181" t="n">
        <v>38.52</v>
      </c>
      <c r="L53" s="182"/>
      <c r="M53" s="182" t="n">
        <f aca="false">L53+K53</f>
        <v>38.52</v>
      </c>
      <c r="N53" s="183" t="n">
        <f aca="false">M53/$M$5</f>
        <v>0.000325876580082647</v>
      </c>
      <c r="O53" s="182" t="n">
        <v>70.003</v>
      </c>
      <c r="P53" s="182"/>
      <c r="Q53" s="182" t="n">
        <f aca="false">P53+O53</f>
        <v>70.003</v>
      </c>
      <c r="R53" s="183" t="n">
        <f aca="false">(M53/Q53-1)</f>
        <v>-0.44973786837707</v>
      </c>
    </row>
    <row r="54" s="178" customFormat="true" ht="20.2" hidden="false" customHeight="true" outlineLevel="0" collapsed="false">
      <c r="A54" s="179" t="s">
        <v>68</v>
      </c>
      <c r="B54" s="180" t="s">
        <v>69</v>
      </c>
      <c r="C54" s="181" t="n">
        <v>20.492</v>
      </c>
      <c r="D54" s="182"/>
      <c r="E54" s="182" t="n">
        <f aca="false">D54+C54</f>
        <v>20.492</v>
      </c>
      <c r="F54" s="183" t="n">
        <f aca="false">E54/$E$5</f>
        <v>0.000333760789934848</v>
      </c>
      <c r="G54" s="181" t="n">
        <v>21.23</v>
      </c>
      <c r="H54" s="182"/>
      <c r="I54" s="182" t="n">
        <f aca="false">H54+G54</f>
        <v>21.23</v>
      </c>
      <c r="J54" s="183" t="n">
        <f aca="false">(E54/I54-1)</f>
        <v>-0.034762129062647</v>
      </c>
      <c r="K54" s="181" t="n">
        <v>38.037</v>
      </c>
      <c r="L54" s="182"/>
      <c r="M54" s="182" t="n">
        <f aca="false">L54+K54</f>
        <v>38.037</v>
      </c>
      <c r="N54" s="183" t="n">
        <f aca="false">M54/$M$5</f>
        <v>0.000321790432933635</v>
      </c>
      <c r="O54" s="182" t="n">
        <v>42.771</v>
      </c>
      <c r="P54" s="182"/>
      <c r="Q54" s="182" t="n">
        <f aca="false">P54+O54</f>
        <v>42.771</v>
      </c>
      <c r="R54" s="183" t="n">
        <f aca="false">(M54/Q54-1)</f>
        <v>-0.110682471768254</v>
      </c>
    </row>
    <row r="55" s="178" customFormat="true" ht="20.2" hidden="false" customHeight="true" outlineLevel="0" collapsed="false">
      <c r="A55" s="179" t="s">
        <v>98</v>
      </c>
      <c r="B55" s="180" t="s">
        <v>99</v>
      </c>
      <c r="C55" s="181" t="n">
        <v>20.475</v>
      </c>
      <c r="D55" s="182"/>
      <c r="E55" s="182" t="n">
        <f aca="false">D55+C55</f>
        <v>20.475</v>
      </c>
      <c r="F55" s="183" t="n">
        <f aca="false">E55/$E$5</f>
        <v>0.000333483904641617</v>
      </c>
      <c r="G55" s="181" t="n">
        <v>13.732</v>
      </c>
      <c r="H55" s="182"/>
      <c r="I55" s="182" t="n">
        <f aca="false">H55+G55</f>
        <v>13.732</v>
      </c>
      <c r="J55" s="183" t="n">
        <f aca="false">(E55/I55-1)</f>
        <v>0.491042819691232</v>
      </c>
      <c r="K55" s="181" t="n">
        <v>43.384</v>
      </c>
      <c r="L55" s="182"/>
      <c r="M55" s="182" t="n">
        <f aca="false">L55+K55</f>
        <v>43.384</v>
      </c>
      <c r="N55" s="183" t="n">
        <f aca="false">M55/$M$5</f>
        <v>0.000367025689260269</v>
      </c>
      <c r="O55" s="182" t="n">
        <v>37.702</v>
      </c>
      <c r="P55" s="182"/>
      <c r="Q55" s="182" t="n">
        <f aca="false">P55+O55</f>
        <v>37.702</v>
      </c>
      <c r="R55" s="183" t="n">
        <f aca="false">(M55/Q55-1)</f>
        <v>0.150708185242162</v>
      </c>
    </row>
    <row r="56" s="178" customFormat="true" ht="20.2" hidden="false" customHeight="true" outlineLevel="0" collapsed="false">
      <c r="A56" s="179" t="s">
        <v>149</v>
      </c>
      <c r="B56" s="180" t="s">
        <v>149</v>
      </c>
      <c r="C56" s="181" t="n">
        <v>19.724</v>
      </c>
      <c r="D56" s="182"/>
      <c r="E56" s="182" t="n">
        <f aca="false">D56+C56</f>
        <v>19.724</v>
      </c>
      <c r="F56" s="183" t="n">
        <f aca="false">E56/$E$5</f>
        <v>0.000321252089628877</v>
      </c>
      <c r="G56" s="181" t="n">
        <v>15.964</v>
      </c>
      <c r="H56" s="182"/>
      <c r="I56" s="182" t="n">
        <f aca="false">H56+G56</f>
        <v>15.964</v>
      </c>
      <c r="J56" s="183" t="n">
        <f aca="false">(E56/I56-1)</f>
        <v>0.235529942370333</v>
      </c>
      <c r="K56" s="181" t="n">
        <v>43.924</v>
      </c>
      <c r="L56" s="182"/>
      <c r="M56" s="182" t="n">
        <f aca="false">L56+K56</f>
        <v>43.924</v>
      </c>
      <c r="N56" s="183" t="n">
        <f aca="false">M56/$M$5</f>
        <v>0.000371594052532455</v>
      </c>
      <c r="O56" s="182" t="n">
        <v>29.769</v>
      </c>
      <c r="P56" s="182"/>
      <c r="Q56" s="182" t="n">
        <f aca="false">P56+O56</f>
        <v>29.769</v>
      </c>
      <c r="R56" s="183" t="n">
        <f aca="false">(M56/Q56-1)</f>
        <v>0.475494642077329</v>
      </c>
    </row>
    <row r="57" s="178" customFormat="true" ht="20.2" hidden="false" customHeight="true" outlineLevel="0" collapsed="false">
      <c r="A57" s="179" t="s">
        <v>72</v>
      </c>
      <c r="B57" s="180" t="s">
        <v>73</v>
      </c>
      <c r="C57" s="181" t="n">
        <v>19.147</v>
      </c>
      <c r="D57" s="182"/>
      <c r="E57" s="182" t="n">
        <f aca="false">D57+C57</f>
        <v>19.147</v>
      </c>
      <c r="F57" s="183" t="n">
        <f aca="false">E57/$E$5</f>
        <v>0.000311854277029209</v>
      </c>
      <c r="G57" s="181" t="n">
        <v>33.889</v>
      </c>
      <c r="H57" s="182"/>
      <c r="I57" s="182" t="n">
        <f aca="false">H57+G57</f>
        <v>33.889</v>
      </c>
      <c r="J57" s="183" t="n">
        <f aca="false">(E57/I57-1)</f>
        <v>-0.435008409808492</v>
      </c>
      <c r="K57" s="181" t="n">
        <v>43.738</v>
      </c>
      <c r="L57" s="182"/>
      <c r="M57" s="182" t="n">
        <f aca="false">L57+K57</f>
        <v>43.738</v>
      </c>
      <c r="N57" s="183" t="n">
        <f aca="false">M57/$M$5</f>
        <v>0.000370020505183147</v>
      </c>
      <c r="O57" s="182" t="n">
        <v>73.259</v>
      </c>
      <c r="P57" s="182"/>
      <c r="Q57" s="182" t="n">
        <f aca="false">P57+O57</f>
        <v>73.259</v>
      </c>
      <c r="R57" s="183" t="n">
        <f aca="false">(M57/Q57-1)</f>
        <v>-0.402967553474658</v>
      </c>
    </row>
    <row r="58" s="178" customFormat="true" ht="20.2" hidden="false" customHeight="true" outlineLevel="0" collapsed="false">
      <c r="A58" s="179" t="s">
        <v>76</v>
      </c>
      <c r="B58" s="180" t="s">
        <v>77</v>
      </c>
      <c r="C58" s="181" t="n">
        <v>18.657</v>
      </c>
      <c r="D58" s="182"/>
      <c r="E58" s="182" t="n">
        <f aca="false">D58+C58</f>
        <v>18.657</v>
      </c>
      <c r="F58" s="183" t="n">
        <f aca="false">E58/$E$5</f>
        <v>0.000303873465636076</v>
      </c>
      <c r="G58" s="181" t="n">
        <v>23.307</v>
      </c>
      <c r="H58" s="182"/>
      <c r="I58" s="182" t="n">
        <f aca="false">H58+G58</f>
        <v>23.307</v>
      </c>
      <c r="J58" s="183" t="n">
        <f aca="false">(E58/I58-1)</f>
        <v>-0.19951087656069</v>
      </c>
      <c r="K58" s="181" t="n">
        <v>42.045</v>
      </c>
      <c r="L58" s="182"/>
      <c r="M58" s="182" t="n">
        <f aca="false">L58+K58</f>
        <v>42.045</v>
      </c>
      <c r="N58" s="183" t="n">
        <f aca="false">M58/$M$5</f>
        <v>0.000355697840331643</v>
      </c>
      <c r="O58" s="182" t="n">
        <v>49.37</v>
      </c>
      <c r="P58" s="182"/>
      <c r="Q58" s="182" t="n">
        <f aca="false">P58+O58</f>
        <v>49.37</v>
      </c>
      <c r="R58" s="183" t="n">
        <f aca="false">(M58/Q58-1)</f>
        <v>-0.148369455134697</v>
      </c>
    </row>
    <row r="59" s="178" customFormat="true" ht="20.2" hidden="false" customHeight="true" outlineLevel="0" collapsed="false">
      <c r="A59" s="179" t="s">
        <v>91</v>
      </c>
      <c r="B59" s="180" t="s">
        <v>92</v>
      </c>
      <c r="C59" s="181" t="n">
        <v>16.004</v>
      </c>
      <c r="D59" s="182"/>
      <c r="E59" s="182" t="n">
        <f aca="false">D59+C59</f>
        <v>16.004</v>
      </c>
      <c r="F59" s="183" t="n">
        <f aca="false">E59/$E$5</f>
        <v>0.000260663072521829</v>
      </c>
      <c r="G59" s="181" t="n">
        <v>27.672</v>
      </c>
      <c r="H59" s="182"/>
      <c r="I59" s="182" t="n">
        <f aca="false">H59+G59</f>
        <v>27.672</v>
      </c>
      <c r="J59" s="183" t="n">
        <f aca="false">(E59/I59-1)</f>
        <v>-0.421653657126337</v>
      </c>
      <c r="K59" s="181" t="n">
        <v>50.267</v>
      </c>
      <c r="L59" s="182"/>
      <c r="M59" s="182" t="n">
        <f aca="false">L59+K59</f>
        <v>50.267</v>
      </c>
      <c r="N59" s="183" t="n">
        <f aca="false">M59/$M$5</f>
        <v>0.000425255401116677</v>
      </c>
      <c r="O59" s="182" t="n">
        <v>74.673</v>
      </c>
      <c r="P59" s="182"/>
      <c r="Q59" s="182" t="n">
        <f aca="false">P59+O59</f>
        <v>74.673</v>
      </c>
      <c r="R59" s="183" t="n">
        <f aca="false">(M59/Q59-1)</f>
        <v>-0.326838348532937</v>
      </c>
    </row>
    <row r="60" s="178" customFormat="true" ht="20.2" hidden="false" customHeight="true" outlineLevel="0" collapsed="false">
      <c r="A60" s="179" t="s">
        <v>150</v>
      </c>
      <c r="B60" s="180" t="s">
        <v>150</v>
      </c>
      <c r="C60" s="181" t="n">
        <v>15.501</v>
      </c>
      <c r="D60" s="182"/>
      <c r="E60" s="182" t="n">
        <f aca="false">D60+C60</f>
        <v>15.501</v>
      </c>
      <c r="F60" s="183" t="n">
        <f aca="false">E60/$E$5</f>
        <v>0.000252470525316225</v>
      </c>
      <c r="G60" s="181" t="n">
        <v>36.845</v>
      </c>
      <c r="H60" s="182"/>
      <c r="I60" s="182" t="n">
        <f aca="false">H60+G60</f>
        <v>36.845</v>
      </c>
      <c r="J60" s="183" t="n">
        <f aca="false">(E60/I60-1)</f>
        <v>-0.579291627086443</v>
      </c>
      <c r="K60" s="181" t="n">
        <v>37.265</v>
      </c>
      <c r="L60" s="182"/>
      <c r="M60" s="182" t="n">
        <f aca="false">L60+K60</f>
        <v>37.265</v>
      </c>
      <c r="N60" s="183" t="n">
        <f aca="false">M60/$M$5</f>
        <v>0.000315259365440806</v>
      </c>
      <c r="O60" s="182" t="n">
        <v>52.745</v>
      </c>
      <c r="P60" s="182"/>
      <c r="Q60" s="182" t="n">
        <f aca="false">P60+O60</f>
        <v>52.745</v>
      </c>
      <c r="R60" s="183" t="n">
        <f aca="false">(M60/Q60-1)</f>
        <v>-0.293487534363447</v>
      </c>
    </row>
    <row r="61" s="178" customFormat="true" ht="20.2" hidden="false" customHeight="true" outlineLevel="0" collapsed="false">
      <c r="A61" s="179" t="s">
        <v>64</v>
      </c>
      <c r="B61" s="180" t="s">
        <v>65</v>
      </c>
      <c r="C61" s="181" t="n">
        <v>14.565</v>
      </c>
      <c r="D61" s="182"/>
      <c r="E61" s="182" t="n">
        <f aca="false">D61+C61</f>
        <v>14.565</v>
      </c>
      <c r="F61" s="183" t="n">
        <f aca="false">E61/$E$5</f>
        <v>0.000237225546818323</v>
      </c>
      <c r="G61" s="181" t="n">
        <v>25.975</v>
      </c>
      <c r="H61" s="182"/>
      <c r="I61" s="182" t="n">
        <f aca="false">H61+G61</f>
        <v>25.975</v>
      </c>
      <c r="J61" s="183" t="n">
        <f aca="false">(E61/I61-1)</f>
        <v>-0.439268527430221</v>
      </c>
      <c r="K61" s="181" t="n">
        <v>28.253</v>
      </c>
      <c r="L61" s="182"/>
      <c r="M61" s="182" t="n">
        <f aca="false">L61+K61</f>
        <v>28.253</v>
      </c>
      <c r="N61" s="183" t="n">
        <f aca="false">M61/$M$5</f>
        <v>0.000239018458387202</v>
      </c>
      <c r="O61" s="182" t="n">
        <v>45.207</v>
      </c>
      <c r="P61" s="182"/>
      <c r="Q61" s="182" t="n">
        <f aca="false">P61+O61</f>
        <v>45.207</v>
      </c>
      <c r="R61" s="183" t="n">
        <f aca="false">(M61/Q61-1)</f>
        <v>-0.375030415643595</v>
      </c>
    </row>
    <row r="62" s="178" customFormat="true" ht="20.2" hidden="false" customHeight="true" outlineLevel="0" collapsed="false">
      <c r="A62" s="179" t="s">
        <v>54</v>
      </c>
      <c r="B62" s="180" t="s">
        <v>180</v>
      </c>
      <c r="C62" s="181" t="n">
        <v>14.1</v>
      </c>
      <c r="D62" s="182"/>
      <c r="E62" s="182" t="n">
        <f aca="false">D62+C62</f>
        <v>14.1</v>
      </c>
      <c r="F62" s="183" t="n">
        <f aca="false">E62/$E$5</f>
        <v>0.000229651919679942</v>
      </c>
      <c r="G62" s="181"/>
      <c r="H62" s="182"/>
      <c r="I62" s="182" t="n">
        <f aca="false">H62+G62</f>
        <v>0</v>
      </c>
      <c r="J62" s="183"/>
      <c r="K62" s="181" t="n">
        <v>14.1</v>
      </c>
      <c r="L62" s="182"/>
      <c r="M62" s="182" t="n">
        <f aca="false">L62+K62</f>
        <v>14.1</v>
      </c>
      <c r="N62" s="183" t="n">
        <f aca="false">M62/$M$5</f>
        <v>0.000119285040995984</v>
      </c>
      <c r="O62" s="182"/>
      <c r="P62" s="182"/>
      <c r="Q62" s="182" t="n">
        <f aca="false">P62+O62</f>
        <v>0</v>
      </c>
      <c r="R62" s="183"/>
    </row>
    <row r="63" s="178" customFormat="true" ht="20.2" hidden="false" customHeight="true" outlineLevel="0" collapsed="false">
      <c r="A63" s="179" t="s">
        <v>181</v>
      </c>
      <c r="B63" s="180" t="s">
        <v>181</v>
      </c>
      <c r="C63" s="181" t="n">
        <v>13.19</v>
      </c>
      <c r="D63" s="182"/>
      <c r="E63" s="182" t="n">
        <f aca="false">D63+C63</f>
        <v>13.19</v>
      </c>
      <c r="F63" s="183" t="n">
        <f aca="false">E63/$E$5</f>
        <v>0.000214830412806981</v>
      </c>
      <c r="G63" s="181" t="n">
        <v>0.05</v>
      </c>
      <c r="H63" s="182"/>
      <c r="I63" s="182" t="n">
        <f aca="false">H63+G63</f>
        <v>0.05</v>
      </c>
      <c r="J63" s="183" t="s">
        <v>95</v>
      </c>
      <c r="K63" s="181" t="n">
        <v>18.401</v>
      </c>
      <c r="L63" s="182"/>
      <c r="M63" s="182" t="n">
        <f aca="false">L63+K63</f>
        <v>18.401</v>
      </c>
      <c r="N63" s="183" t="n">
        <f aca="false">M63/$M$5</f>
        <v>0.000155671208465752</v>
      </c>
      <c r="O63" s="182" t="n">
        <v>0.05</v>
      </c>
      <c r="P63" s="182"/>
      <c r="Q63" s="182" t="n">
        <f aca="false">P63+O63</f>
        <v>0.05</v>
      </c>
      <c r="R63" s="183" t="s">
        <v>95</v>
      </c>
    </row>
    <row r="64" s="178" customFormat="true" ht="20.2" hidden="false" customHeight="true" outlineLevel="0" collapsed="false">
      <c r="A64" s="179" t="s">
        <v>182</v>
      </c>
      <c r="B64" s="180" t="s">
        <v>183</v>
      </c>
      <c r="C64" s="181" t="n">
        <v>12.9</v>
      </c>
      <c r="D64" s="182"/>
      <c r="E64" s="182" t="n">
        <f aca="false">D64+C64</f>
        <v>12.9</v>
      </c>
      <c r="F64" s="183" t="n">
        <f aca="false">E64/$E$5</f>
        <v>0.000210107075451861</v>
      </c>
      <c r="G64" s="181"/>
      <c r="H64" s="182"/>
      <c r="I64" s="182" t="n">
        <f aca="false">H64+G64</f>
        <v>0</v>
      </c>
      <c r="J64" s="183" t="e">
        <f aca="false">(E64/I64-1)</f>
        <v>#DIV/0!</v>
      </c>
      <c r="K64" s="181" t="n">
        <v>23.7</v>
      </c>
      <c r="L64" s="182"/>
      <c r="M64" s="182" t="n">
        <f aca="false">L64+K64</f>
        <v>23.7</v>
      </c>
      <c r="N64" s="183" t="n">
        <f aca="false">M64/$M$5</f>
        <v>0.00020050038805708</v>
      </c>
      <c r="O64" s="182"/>
      <c r="P64" s="182"/>
      <c r="Q64" s="182" t="n">
        <f aca="false">P64+O64</f>
        <v>0</v>
      </c>
      <c r="R64" s="183"/>
    </row>
    <row r="65" s="178" customFormat="true" ht="20.2" hidden="false" customHeight="true" outlineLevel="0" collapsed="false">
      <c r="A65" s="179" t="s">
        <v>88</v>
      </c>
      <c r="B65" s="180" t="s">
        <v>184</v>
      </c>
      <c r="C65" s="181" t="n">
        <v>11.84</v>
      </c>
      <c r="D65" s="182"/>
      <c r="E65" s="182" t="n">
        <f aca="false">D65+C65</f>
        <v>11.84</v>
      </c>
      <c r="F65" s="183" t="n">
        <f aca="false">E65/$E$5</f>
        <v>0.000192842463050391</v>
      </c>
      <c r="G65" s="181" t="n">
        <v>6.697</v>
      </c>
      <c r="H65" s="182"/>
      <c r="I65" s="182" t="n">
        <f aca="false">H65+G65</f>
        <v>6.697</v>
      </c>
      <c r="J65" s="183" t="n">
        <f aca="false">(E65/I65-1)</f>
        <v>0.767955801104972</v>
      </c>
      <c r="K65" s="181" t="n">
        <v>14.67</v>
      </c>
      <c r="L65" s="182"/>
      <c r="M65" s="182" t="n">
        <f aca="false">L65+K65</f>
        <v>14.67</v>
      </c>
      <c r="N65" s="183" t="n">
        <f aca="false">M65/$M$5</f>
        <v>0.000124107202227737</v>
      </c>
      <c r="O65" s="182" t="n">
        <v>11.229</v>
      </c>
      <c r="P65" s="182"/>
      <c r="Q65" s="182" t="n">
        <f aca="false">P65+O65</f>
        <v>11.229</v>
      </c>
      <c r="R65" s="183" t="n">
        <f aca="false">(M65/Q65-1)</f>
        <v>0.306438685546353</v>
      </c>
    </row>
    <row r="66" s="178" customFormat="true" ht="20.2" hidden="false" customHeight="true" outlineLevel="0" collapsed="false">
      <c r="A66" s="179" t="s">
        <v>96</v>
      </c>
      <c r="B66" s="180" t="s">
        <v>97</v>
      </c>
      <c r="C66" s="181" t="n">
        <v>11.743</v>
      </c>
      <c r="D66" s="182"/>
      <c r="E66" s="182" t="n">
        <f aca="false">D66+C66</f>
        <v>11.743</v>
      </c>
      <c r="F66" s="183" t="n">
        <f aca="false">E66/$E$5</f>
        <v>0.000191262588141954</v>
      </c>
      <c r="G66" s="181" t="n">
        <v>6.469</v>
      </c>
      <c r="H66" s="182"/>
      <c r="I66" s="182" t="n">
        <f aca="false">H66+G66</f>
        <v>6.469</v>
      </c>
      <c r="J66" s="183" t="n">
        <f aca="false">(E66/I66-1)</f>
        <v>0.815272839697017</v>
      </c>
      <c r="K66" s="181" t="n">
        <v>23.613</v>
      </c>
      <c r="L66" s="182"/>
      <c r="M66" s="182" t="n">
        <f aca="false">L66+K66</f>
        <v>23.613</v>
      </c>
      <c r="N66" s="183" t="n">
        <f aca="false">M66/$M$5</f>
        <v>0.000199764373974339</v>
      </c>
      <c r="O66" s="182" t="n">
        <v>15.03</v>
      </c>
      <c r="P66" s="182"/>
      <c r="Q66" s="182" t="n">
        <f aca="false">P66+O66</f>
        <v>15.03</v>
      </c>
      <c r="R66" s="183" t="n">
        <f aca="false">(M66/Q66-1)</f>
        <v>0.571057884231537</v>
      </c>
    </row>
    <row r="67" s="178" customFormat="true" ht="20.2" hidden="false" customHeight="true" outlineLevel="0" collapsed="false">
      <c r="A67" s="179" t="s">
        <v>104</v>
      </c>
      <c r="B67" s="180" t="s">
        <v>105</v>
      </c>
      <c r="C67" s="181" t="n">
        <v>10.881</v>
      </c>
      <c r="D67" s="182"/>
      <c r="E67" s="182" t="n">
        <f aca="false">D67+C67</f>
        <v>10.881</v>
      </c>
      <c r="F67" s="183" t="n">
        <f aca="false">E67/$E$5</f>
        <v>0.000177222875038117</v>
      </c>
      <c r="G67" s="181" t="n">
        <v>25.528</v>
      </c>
      <c r="H67" s="182"/>
      <c r="I67" s="182" t="n">
        <f aca="false">H67+G67</f>
        <v>25.528</v>
      </c>
      <c r="J67" s="183" t="n">
        <f aca="false">(E67/I67-1)</f>
        <v>-0.573762143528674</v>
      </c>
      <c r="K67" s="181" t="n">
        <v>21.691</v>
      </c>
      <c r="L67" s="182"/>
      <c r="M67" s="182" t="n">
        <f aca="false">L67+K67</f>
        <v>21.691</v>
      </c>
      <c r="N67" s="183" t="n">
        <f aca="false">M67/$M$5</f>
        <v>0.000183504384698149</v>
      </c>
      <c r="O67" s="182" t="n">
        <v>54.665</v>
      </c>
      <c r="P67" s="182"/>
      <c r="Q67" s="182" t="n">
        <f aca="false">P67+O67</f>
        <v>54.665</v>
      </c>
      <c r="R67" s="183" t="n">
        <f aca="false">(M67/Q67-1)</f>
        <v>-0.603201317113327</v>
      </c>
    </row>
    <row r="68" s="178" customFormat="true" ht="20.2" hidden="false" customHeight="true" outlineLevel="0" collapsed="false">
      <c r="A68" s="184" t="s">
        <v>129</v>
      </c>
      <c r="B68" s="185"/>
      <c r="C68" s="186" t="n">
        <v>198.815</v>
      </c>
      <c r="D68" s="187" t="n">
        <v>2.345</v>
      </c>
      <c r="E68" s="187" t="n">
        <f aca="false">D68+C68</f>
        <v>201.16</v>
      </c>
      <c r="F68" s="188" t="n">
        <f aca="false">E68/$E$5</f>
        <v>0.00327636738743383</v>
      </c>
      <c r="G68" s="186" t="n">
        <v>611.596</v>
      </c>
      <c r="H68" s="187" t="n">
        <v>15.852</v>
      </c>
      <c r="I68" s="187" t="n">
        <f aca="false">H68+G68</f>
        <v>627.448</v>
      </c>
      <c r="J68" s="188" t="n">
        <f aca="false">(E68/I68-1)</f>
        <v>-0.679399727148704</v>
      </c>
      <c r="K68" s="186" t="n">
        <v>470.835</v>
      </c>
      <c r="L68" s="187" t="n">
        <v>4.245</v>
      </c>
      <c r="M68" s="187" t="n">
        <f aca="false">L68+K68</f>
        <v>475.08</v>
      </c>
      <c r="N68" s="188" t="n">
        <f aca="false">M68/$M$5</f>
        <v>0.00401914448768598</v>
      </c>
      <c r="O68" s="186" t="n">
        <v>1200.508</v>
      </c>
      <c r="P68" s="187" t="n">
        <v>16.102</v>
      </c>
      <c r="Q68" s="187" t="n">
        <f aca="false">P68+O68</f>
        <v>1216.61</v>
      </c>
      <c r="R68" s="188" t="n">
        <f aca="false">(M68/Q68-1)</f>
        <v>-0.609505100237545</v>
      </c>
    </row>
    <row r="69" customFormat="false" ht="15.3" hidden="false" customHeight="false" outlineLevel="0" collapsed="false">
      <c r="A69" s="29" t="s">
        <v>170</v>
      </c>
      <c r="B69" s="29"/>
    </row>
    <row r="70" customFormat="false" ht="15.3" hidden="false" customHeight="false" outlineLevel="0" collapsed="false">
      <c r="A70" s="189" t="s">
        <v>185</v>
      </c>
      <c r="B70" s="189"/>
    </row>
  </sheetData>
  <mergeCells count="14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  <mergeCell ref="A5:B5"/>
  </mergeCells>
  <conditionalFormatting sqref="J1:J65536 R1:R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27:57Z</dcterms:created>
  <dc:creator>U.A.E AERONAUTICA CIVIL</dc:creator>
  <dc:description/>
  <dc:language>en-US</dc:language>
  <cp:lastModifiedBy>U.A.E AERONAUTICA CIVIL</cp:lastModifiedBy>
  <dcterms:modified xsi:type="dcterms:W3CDTF">2009-03-30T18:30:26Z</dcterms:modified>
  <cp:revision>0</cp:revision>
  <dc:subject/>
  <dc:title>Cuadros Estadisticos Febrero 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09</vt:lpwstr>
  </property>
  <property fmtid="{D5CDD505-2E9C-101B-9397-08002B2CF9AE}" pid="3" name="Dependencia">
    <vt:lpwstr>Transporte aéreo</vt:lpwstr>
  </property>
  <property fmtid="{D5CDD505-2E9C-101B-9397-08002B2CF9AE}" pid="4" name="Orden">
    <vt:lpwstr>02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234</vt:lpwstr>
  </property>
  <property fmtid="{D5CDD505-2E9C-101B-9397-08002B2CF9AE}" pid="12" name="_dlc_DocIdItemGuid">
    <vt:lpwstr>d328c1c0-8a18-4530-85d2-b1c664c501ce</vt:lpwstr>
  </property>
  <property fmtid="{D5CDD505-2E9C-101B-9397-08002B2CF9AE}" pid="13" name="_dlc_DocIdUrl">
    <vt:lpwstr>http://bog127/AAeronautica/Estadisticas/TAereo/EOperacionales/BolPubAnte/_layouts/DocIdRedir.aspx?ID=AEVVZYF6TF2M-634-234, AEVVZYF6TF2M-634-234</vt:lpwstr>
  </property>
</Properties>
</file>